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6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5 мес. 2019 г.</t>
  </si>
  <si>
    <t xml:space="preserve">План 2020 г.</t>
  </si>
  <si>
    <t xml:space="preserve">План 1 полуг.    2020 г.</t>
  </si>
  <si>
    <t xml:space="preserve">Факт 5 мес. 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1 полуг.    2020 г.</t>
  </si>
  <si>
    <t xml:space="preserve">к Факту      5 мес. 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133733.49</v>
      </c>
      <c r="E6" s="24" t="n">
        <v>353300</v>
      </c>
      <c r="F6" s="24" t="n">
        <v>162600</v>
      </c>
      <c r="G6" s="24" t="n">
        <v>118097.75</v>
      </c>
      <c r="H6" s="25" t="n">
        <f aca="false">G6/E6*100</f>
        <v>33.4270450042457</v>
      </c>
      <c r="I6" s="25" t="n">
        <f aca="false">G6/F6*100</f>
        <v>72.6308425584256</v>
      </c>
      <c r="J6" s="26" t="n">
        <f aca="false">G6/D6*100</f>
        <v>88.3082838861081</v>
      </c>
      <c r="K6" s="27" t="n">
        <f aca="false">G6/$G$21*100</f>
        <v>10.1665712962129</v>
      </c>
      <c r="L6" s="27" t="n">
        <f aca="false">G6/$G$29*100</f>
        <v>1.55653894401846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690974.87</v>
      </c>
      <c r="E7" s="24" t="n">
        <v>1552200</v>
      </c>
      <c r="F7" s="24" t="n">
        <v>776200</v>
      </c>
      <c r="G7" s="24" t="n">
        <v>539457.19</v>
      </c>
      <c r="H7" s="25" t="n">
        <f aca="false">G7/E7*100</f>
        <v>34.7543609070996</v>
      </c>
      <c r="I7" s="25" t="n">
        <f aca="false">G7/F7*100</f>
        <v>69.4997668126771</v>
      </c>
      <c r="J7" s="26" t="n">
        <f aca="false">G7/D7*100</f>
        <v>78.0718971733371</v>
      </c>
      <c r="K7" s="27" t="n">
        <f aca="false">G7/$G$21*100</f>
        <v>46.4397499816013</v>
      </c>
      <c r="L7" s="27" t="n">
        <f aca="false">G7/$G$29*100</f>
        <v>7.1100941793198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24790.14</v>
      </c>
      <c r="E8" s="24" t="n">
        <v>60000</v>
      </c>
      <c r="F8" s="24" t="n">
        <v>60000</v>
      </c>
      <c r="G8" s="24" t="n">
        <v>566.86</v>
      </c>
      <c r="H8" s="25" t="n">
        <f aca="false">G8/E8*100</f>
        <v>0.944766666666667</v>
      </c>
      <c r="I8" s="25" t="n">
        <f aca="false">G8/F8*100</f>
        <v>0.944766666666667</v>
      </c>
      <c r="J8" s="26" t="n">
        <f aca="false">G8/D8*100</f>
        <v>2.28663492824163</v>
      </c>
      <c r="K8" s="27" t="n">
        <f aca="false">G8/$G$21*100</f>
        <v>0.0487987502299682</v>
      </c>
      <c r="L8" s="27" t="n">
        <f aca="false">G8/$G$29*100</f>
        <v>0.00747126567446292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9752.94</v>
      </c>
      <c r="E9" s="24" t="n">
        <v>140000</v>
      </c>
      <c r="F9" s="24" t="n">
        <v>10000</v>
      </c>
      <c r="G9" s="24" t="n">
        <v>3791.51</v>
      </c>
      <c r="H9" s="25" t="n">
        <f aca="false">G9/E9*100</f>
        <v>2.70822142857143</v>
      </c>
      <c r="I9" s="25" t="n">
        <f aca="false">G9/F9*100</f>
        <v>37.9151</v>
      </c>
      <c r="J9" s="26" t="n">
        <f aca="false">G9/D9*100</f>
        <v>38.8755595748564</v>
      </c>
      <c r="K9" s="27" t="n">
        <f aca="false">G9/$G$21*100</f>
        <v>0.326396199210434</v>
      </c>
      <c r="L9" s="27" t="n">
        <f aca="false">G9/$G$29*100</f>
        <v>0.0499724420798485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220011.52</v>
      </c>
      <c r="E10" s="24" t="n">
        <v>985000</v>
      </c>
      <c r="F10" s="24" t="n">
        <v>225000</v>
      </c>
      <c r="G10" s="24" t="n">
        <v>263495.17</v>
      </c>
      <c r="H10" s="25" t="n">
        <f aca="false">G10/E10*100</f>
        <v>26.750778680203</v>
      </c>
      <c r="I10" s="25" t="n">
        <f aca="false">G10/F10*100</f>
        <v>117.108964444444</v>
      </c>
      <c r="J10" s="26" t="n">
        <f aca="false">G10/D10*100</f>
        <v>119.764260525994</v>
      </c>
      <c r="K10" s="27" t="n">
        <f aca="false">G10/$G$21*100</f>
        <v>22.6832639234255</v>
      </c>
      <c r="L10" s="27" t="n">
        <f aca="false">G10/$G$29*100</f>
        <v>3.47288998872345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1500</v>
      </c>
      <c r="E11" s="24" t="n">
        <v>3700</v>
      </c>
      <c r="F11" s="24" t="n">
        <v>1700</v>
      </c>
      <c r="G11" s="24" t="n">
        <v>450</v>
      </c>
      <c r="H11" s="25" t="n">
        <f aca="false">G11/E11*100</f>
        <v>12.1621621621622</v>
      </c>
      <c r="I11" s="25" t="n">
        <f aca="false">G11/F11*100</f>
        <v>26.4705882352941</v>
      </c>
      <c r="J11" s="26" t="n">
        <f aca="false">G11/D11*100</f>
        <v>30</v>
      </c>
      <c r="K11" s="27" t="n">
        <f aca="false">G11/$G$21*100</f>
        <v>0.0387387319681856</v>
      </c>
      <c r="L11" s="27" t="n">
        <f aca="false">G11/$G$29*100</f>
        <v>0.00593104038652986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737917.05</v>
      </c>
      <c r="E12" s="24" t="n">
        <v>1265000</v>
      </c>
      <c r="F12" s="24" t="n">
        <v>632500</v>
      </c>
      <c r="G12" s="24" t="n">
        <v>210833.34</v>
      </c>
      <c r="H12" s="25" t="n">
        <f aca="false">G12/E12*100</f>
        <v>16.6666671936759</v>
      </c>
      <c r="I12" s="25" t="n">
        <f aca="false">G12/F12*100</f>
        <v>33.3333343873518</v>
      </c>
      <c r="J12" s="26" t="n">
        <f aca="false">G12/D12*100</f>
        <v>28.5714146325796</v>
      </c>
      <c r="K12" s="27" t="n">
        <f aca="false">G12/$G$21*100</f>
        <v>18.1498138849274</v>
      </c>
      <c r="L12" s="27" t="n">
        <f aca="false">G12/$G$29*100</f>
        <v>2.77880234303774</v>
      </c>
    </row>
    <row r="13" customFormat="false" ht="13.5" hidden="fals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1*100</f>
        <v>0</v>
      </c>
      <c r="L13" s="27" t="n">
        <f aca="false">G13/$G$29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24252.93</v>
      </c>
      <c r="E14" s="24" t="n">
        <v>99200</v>
      </c>
      <c r="F14" s="24" t="n">
        <v>49600</v>
      </c>
      <c r="G14" s="24" t="n">
        <v>24936.29</v>
      </c>
      <c r="H14" s="25" t="n">
        <f aca="false">G14/E14*100</f>
        <v>25.1373891129032</v>
      </c>
      <c r="I14" s="25" t="n">
        <f aca="false">G14/F14*100</f>
        <v>50.2747782258065</v>
      </c>
      <c r="J14" s="26" t="n">
        <f aca="false">G14/D14*100</f>
        <v>102.817638940944</v>
      </c>
      <c r="K14" s="27" t="n">
        <f aca="false">G14/$G$21*100</f>
        <v>2.14666723242433</v>
      </c>
      <c r="L14" s="27" t="n">
        <f aca="false">G14/$G$29*100</f>
        <v>0.328662540178268</v>
      </c>
    </row>
    <row r="15" customFormat="false" ht="15.75" hidden="fals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e">
        <f aca="false">G15/D15*100</f>
        <v>#DIV/0!</v>
      </c>
      <c r="K15" s="27" t="n">
        <f aca="false">G15/$G$21*100</f>
        <v>0</v>
      </c>
      <c r="L15" s="27" t="n">
        <f aca="false">G15/$G$29*100</f>
        <v>0</v>
      </c>
    </row>
    <row r="16" customFormat="false" ht="15.75" hidden="tru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1*100</f>
        <v>0</v>
      </c>
      <c r="L16" s="27" t="n">
        <f aca="false">G16/$G$29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1*100</f>
        <v>0</v>
      </c>
      <c r="L17" s="27" t="n">
        <f aca="false">G17/$G$29*100</f>
        <v>0</v>
      </c>
    </row>
    <row r="18" customFormat="false" ht="14.2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1*100</f>
        <v>0</v>
      </c>
      <c r="L18" s="27" t="n">
        <f aca="false">G18/$G$29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1*100</f>
        <v>0</v>
      </c>
      <c r="L19" s="27" t="n">
        <f aca="false">G19/$G$29*100</f>
        <v>0</v>
      </c>
    </row>
    <row r="20" customFormat="false" ht="14.25" hidden="false" customHeight="true" outlineLevel="0" collapsed="false">
      <c r="A20" s="32" t="s">
        <v>45</v>
      </c>
      <c r="B20" s="33" t="s">
        <v>46</v>
      </c>
      <c r="C20" s="34" t="n">
        <v>18.11</v>
      </c>
      <c r="D20" s="34" t="n">
        <v>18.11</v>
      </c>
      <c r="E20" s="34" t="n">
        <v>0</v>
      </c>
      <c r="F20" s="34" t="n">
        <v>0</v>
      </c>
      <c r="G20" s="34" t="n">
        <v>0</v>
      </c>
      <c r="H20" s="25" t="e">
        <f aca="false">G20/E20*100</f>
        <v>#DIV/0!</v>
      </c>
      <c r="I20" s="25" t="e">
        <f aca="false">G20/F20*100</f>
        <v>#DIV/0!</v>
      </c>
      <c r="J20" s="26" t="n">
        <f aca="false">G20/D20*100</f>
        <v>0</v>
      </c>
      <c r="K20" s="27" t="n">
        <f aca="false">G20/$G$21*100</f>
        <v>0</v>
      </c>
      <c r="L20" s="27" t="n">
        <f aca="false">G20/$G$29*100</f>
        <v>0</v>
      </c>
    </row>
    <row r="21" customFormat="false" ht="14.25" hidden="false" customHeight="false" outlineLevel="0" collapsed="false">
      <c r="A21" s="35" t="s">
        <v>47</v>
      </c>
      <c r="B21" s="36"/>
      <c r="C21" s="37" t="n">
        <f aca="false">SUM(C6:C20)</f>
        <v>5369363.27</v>
      </c>
      <c r="D21" s="37" t="n">
        <f aca="false">SUM(D6:D20)</f>
        <v>1842951.05</v>
      </c>
      <c r="E21" s="37" t="n">
        <f aca="false">SUM(E6:E20)</f>
        <v>4458400</v>
      </c>
      <c r="F21" s="37" t="n">
        <f aca="false">SUM(F6:F20)</f>
        <v>1917600</v>
      </c>
      <c r="G21" s="37" t="n">
        <f aca="false">SUM(G6:G20)</f>
        <v>1161628.11</v>
      </c>
      <c r="H21" s="38" t="n">
        <f aca="false">G21/E21*100</f>
        <v>26.0548203391351</v>
      </c>
      <c r="I21" s="38" t="n">
        <f aca="false">G21/F21*100</f>
        <v>60.5771855444305</v>
      </c>
      <c r="J21" s="39" t="n">
        <f aca="false">G21/D21*100</f>
        <v>63.0308716012832</v>
      </c>
      <c r="K21" s="40" t="n">
        <f aca="false">G21/$G$21*100</f>
        <v>100</v>
      </c>
      <c r="L21" s="40" t="n">
        <f aca="false">G21/$G$29*100</f>
        <v>15.3103627434185</v>
      </c>
    </row>
    <row r="22" customFormat="false" ht="13.5" hidden="false" customHeight="false" outlineLevel="0" collapsed="false">
      <c r="A22" s="41" t="s">
        <v>48</v>
      </c>
      <c r="B22" s="42" t="s">
        <v>49</v>
      </c>
      <c r="C22" s="43" t="n">
        <v>8413200</v>
      </c>
      <c r="D22" s="43" t="n">
        <v>4655930</v>
      </c>
      <c r="E22" s="43" t="n">
        <v>8499800</v>
      </c>
      <c r="F22" s="43" t="n">
        <v>4840990</v>
      </c>
      <c r="G22" s="43" t="n">
        <v>4840990</v>
      </c>
      <c r="H22" s="44" t="n">
        <f aca="false">G22/E22*100</f>
        <v>56.9541636273795</v>
      </c>
      <c r="I22" s="44" t="n">
        <f aca="false">G22/F22*100</f>
        <v>100</v>
      </c>
      <c r="J22" s="45" t="n">
        <f aca="false">G22/D22*100</f>
        <v>103.974716114718</v>
      </c>
      <c r="L22" s="27" t="n">
        <f aca="false">G22/$G$29*100</f>
        <v>63.8046826684159</v>
      </c>
    </row>
    <row r="23" customFormat="false" ht="13.5" hidden="false" customHeight="false" outlineLevel="0" collapsed="false">
      <c r="A23" s="29" t="s">
        <v>50</v>
      </c>
      <c r="B23" s="30" t="s">
        <v>51</v>
      </c>
      <c r="C23" s="31" t="n">
        <v>5078081.67</v>
      </c>
      <c r="D23" s="31" t="n">
        <v>374850</v>
      </c>
      <c r="E23" s="31" t="n">
        <v>5611280</v>
      </c>
      <c r="F23" s="31" t="n">
        <v>3279280</v>
      </c>
      <c r="G23" s="31" t="n">
        <v>634465.26</v>
      </c>
      <c r="H23" s="44" t="n">
        <f aca="false">G23/E23*100</f>
        <v>11.3069613350252</v>
      </c>
      <c r="I23" s="25" t="n">
        <f aca="false">G23/F23*100</f>
        <v>19.3477001049011</v>
      </c>
      <c r="J23" s="26" t="n">
        <f aca="false">G23/D23*100</f>
        <v>169.25843937575</v>
      </c>
      <c r="L23" s="27" t="n">
        <f aca="false">G23/$G$29*100</f>
        <v>8.36230906868926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146720</v>
      </c>
      <c r="D24" s="31" t="n">
        <v>75120</v>
      </c>
      <c r="E24" s="31" t="n">
        <v>143820</v>
      </c>
      <c r="F24" s="31" t="n">
        <v>73670</v>
      </c>
      <c r="G24" s="31" t="n">
        <v>73670</v>
      </c>
      <c r="H24" s="44" t="n">
        <f aca="false">G24/E24*100</f>
        <v>51.2237519121124</v>
      </c>
      <c r="I24" s="25" t="n">
        <f aca="false">G24/F24*100</f>
        <v>100</v>
      </c>
      <c r="J24" s="26" t="n">
        <f aca="false">G24/D24*100</f>
        <v>98.069755058573</v>
      </c>
      <c r="L24" s="27" t="n">
        <f aca="false">G24/$G$29*100</f>
        <v>0.970977211723677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2870903.03</v>
      </c>
      <c r="D25" s="31" t="n">
        <v>496805.27</v>
      </c>
      <c r="E25" s="31" t="n">
        <v>3523587.36</v>
      </c>
      <c r="F25" s="31" t="n">
        <v>2765787.36</v>
      </c>
      <c r="G25" s="31" t="n">
        <v>814170.97</v>
      </c>
      <c r="H25" s="44" t="n">
        <f aca="false">G25/E25*100</f>
        <v>23.1063086229257</v>
      </c>
      <c r="I25" s="25" t="n">
        <f aca="false">G25/F25*100</f>
        <v>29.4372221731464</v>
      </c>
      <c r="J25" s="46" t="n">
        <f aca="false">G25/D25*100</f>
        <v>163.881307056183</v>
      </c>
      <c r="L25" s="27" t="n">
        <f aca="false">G25/$G$29*100</f>
        <v>10.7308464546893</v>
      </c>
    </row>
    <row r="26" customFormat="false" ht="15" hidden="false" customHeight="true" outlineLevel="0" collapsed="false">
      <c r="A26" s="28" t="s">
        <v>56</v>
      </c>
      <c r="B26" s="47" t="s">
        <v>57</v>
      </c>
      <c r="C26" s="31" t="n">
        <v>20000</v>
      </c>
      <c r="D26" s="31" t="n">
        <v>0</v>
      </c>
      <c r="E26" s="31" t="n">
        <v>0</v>
      </c>
      <c r="F26" s="31" t="n">
        <v>0</v>
      </c>
      <c r="G26" s="31" t="n">
        <v>0</v>
      </c>
      <c r="H26" s="44" t="e">
        <f aca="false">G26/E26*100</f>
        <v>#DIV/0!</v>
      </c>
      <c r="I26" s="25" t="e">
        <f aca="false">G26/F26*100</f>
        <v>#DIV/0!</v>
      </c>
      <c r="J26" s="46" t="e">
        <f aca="false">G26/D26*100</f>
        <v>#DIV/0!</v>
      </c>
      <c r="L26" s="27" t="n">
        <f aca="false">G26/$G$29*100</f>
        <v>0</v>
      </c>
    </row>
    <row r="27" customFormat="false" ht="18.75" hidden="false" customHeight="true" outlineLevel="0" collapsed="false">
      <c r="A27" s="32" t="s">
        <v>58</v>
      </c>
      <c r="B27" s="33" t="s">
        <v>5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62277.41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29*100</f>
        <v>0.820821853063285</v>
      </c>
    </row>
    <row r="28" customFormat="false" ht="15.75" hidden="false" customHeight="true" outlineLevel="0" collapsed="false">
      <c r="A28" s="35" t="s">
        <v>60</v>
      </c>
      <c r="B28" s="36"/>
      <c r="C28" s="37" t="n">
        <f aca="false">SUM(C22:C27)</f>
        <v>16528904.7</v>
      </c>
      <c r="D28" s="37" t="n">
        <f aca="false">SUM(D22:D27)</f>
        <v>5602705.27</v>
      </c>
      <c r="E28" s="37" t="n">
        <f aca="false">SUM(E22:E27)</f>
        <v>17778487.36</v>
      </c>
      <c r="F28" s="37" t="n">
        <f aca="false">SUM(F22:F27)</f>
        <v>10959727.36</v>
      </c>
      <c r="G28" s="37" t="n">
        <f aca="false">SUM(G22:G27)</f>
        <v>6425573.64</v>
      </c>
      <c r="H28" s="38" t="n">
        <f aca="false">G28/E28*100</f>
        <v>36.1424091368817</v>
      </c>
      <c r="I28" s="38" t="n">
        <f aca="false">G28/F28*100</f>
        <v>58.6289551640817</v>
      </c>
      <c r="J28" s="39" t="n">
        <f aca="false">G28/D28*100</f>
        <v>114.686982990273</v>
      </c>
      <c r="K28" s="48"/>
      <c r="L28" s="40" t="n">
        <f aca="false">G28/$G$29*100</f>
        <v>84.6896372565815</v>
      </c>
    </row>
    <row r="29" customFormat="false" ht="14.25" hidden="false" customHeight="false" outlineLevel="0" collapsed="false">
      <c r="A29" s="49" t="s">
        <v>61</v>
      </c>
      <c r="B29" s="50"/>
      <c r="C29" s="51" t="n">
        <f aca="false">C28+C21</f>
        <v>21898267.97</v>
      </c>
      <c r="D29" s="51" t="n">
        <f aca="false">D28+D21</f>
        <v>7445656.32</v>
      </c>
      <c r="E29" s="51" t="n">
        <f aca="false">E28+E21</f>
        <v>22236887.36</v>
      </c>
      <c r="F29" s="51" t="n">
        <f aca="false">F28+F21</f>
        <v>12877327.36</v>
      </c>
      <c r="G29" s="51" t="n">
        <f aca="false">G28+G21</f>
        <v>7587201.75</v>
      </c>
      <c r="H29" s="38" t="n">
        <f aca="false">G29/E29*100</f>
        <v>34.1198910943263</v>
      </c>
      <c r="I29" s="38" t="n">
        <f aca="false">G29/F29*100</f>
        <v>58.9190717754651</v>
      </c>
      <c r="J29" s="39" t="n">
        <f aca="false">G29/D29*100</f>
        <v>101.901047052357</v>
      </c>
      <c r="K29" s="48"/>
      <c r="L29" s="40" t="n">
        <f aca="false">G29/$G$29*100</f>
        <v>100</v>
      </c>
    </row>
    <row r="30" customFormat="false" ht="13.5" hidden="false" customHeight="false" outlineLevel="0" collapsed="false">
      <c r="A30" s="52"/>
      <c r="B30" s="53"/>
      <c r="C30" s="54"/>
      <c r="D30" s="55"/>
      <c r="E30" s="55"/>
      <c r="F30" s="55"/>
      <c r="G30" s="55"/>
      <c r="H30" s="56"/>
      <c r="I30" s="56"/>
      <c r="J30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6-02T06:58:58Z</cp:lastPrinted>
  <dcterms:modified xsi:type="dcterms:W3CDTF">2020-06-09T12:45:26Z</dcterms:modified>
  <cp:revision>0</cp:revision>
  <dc:subject/>
  <dc:title/>
</cp:coreProperties>
</file>