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0 год</t>
  </si>
  <si>
    <t xml:space="preserve">на 01.02.2020 г.</t>
  </si>
  <si>
    <t xml:space="preserve">ед.изм.: руб.</t>
  </si>
  <si>
    <t xml:space="preserve">Наименование КВД</t>
  </si>
  <si>
    <t xml:space="preserve">КВД</t>
  </si>
  <si>
    <t xml:space="preserve">Факт 2019 г.</t>
  </si>
  <si>
    <t xml:space="preserve">Факт 1 мес.   2019 г.</t>
  </si>
  <si>
    <t xml:space="preserve">План 2020 г.</t>
  </si>
  <si>
    <t xml:space="preserve">План 1 кв.    2020 г.</t>
  </si>
  <si>
    <t xml:space="preserve">Факт 1 мес.   2020 г.</t>
  </si>
  <si>
    <t xml:space="preserve">  % исполнения</t>
  </si>
  <si>
    <t xml:space="preserve">структура факт 2020</t>
  </si>
  <si>
    <t xml:space="preserve">к плану 2020 г.</t>
  </si>
  <si>
    <t xml:space="preserve">к плану       1 кв.    2020 г.</t>
  </si>
  <si>
    <t xml:space="preserve">к Факту      1 мес.  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false" outlineLevel="0" collapsed="false">
      <c r="A2" s="5" t="s">
        <v>1</v>
      </c>
      <c r="B2" s="6"/>
      <c r="C2" s="7"/>
      <c r="D2" s="7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1"/>
      <c r="E3" s="12"/>
      <c r="F3" s="12"/>
      <c r="G3" s="12"/>
      <c r="H3" s="0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/>
      <c r="J4" s="16"/>
      <c r="K4" s="17" t="s">
        <v>11</v>
      </c>
      <c r="L4" s="17"/>
    </row>
    <row r="5" customFormat="false" ht="35.25" hidden="false" customHeight="true" outlineLevel="0" collapsed="false">
      <c r="A5" s="13"/>
      <c r="B5" s="14"/>
      <c r="C5" s="15"/>
      <c r="D5" s="15"/>
      <c r="E5" s="15"/>
      <c r="F5" s="15"/>
      <c r="G5" s="15"/>
      <c r="H5" s="18" t="s">
        <v>12</v>
      </c>
      <c r="I5" s="18" t="s">
        <v>13</v>
      </c>
      <c r="J5" s="19" t="s">
        <v>14</v>
      </c>
      <c r="K5" s="20" t="s">
        <v>15</v>
      </c>
      <c r="L5" s="21" t="s">
        <v>16</v>
      </c>
    </row>
    <row r="6" customFormat="false" ht="13.5" hidden="false" customHeight="true" outlineLevel="0" collapsed="false">
      <c r="A6" s="22" t="s">
        <v>17</v>
      </c>
      <c r="B6" s="23" t="s">
        <v>18</v>
      </c>
      <c r="C6" s="24" t="n">
        <v>328444.16</v>
      </c>
      <c r="D6" s="24" t="n">
        <v>8482.9</v>
      </c>
      <c r="E6" s="24" t="n">
        <v>353300</v>
      </c>
      <c r="F6" s="24" t="n">
        <v>74200</v>
      </c>
      <c r="G6" s="24" t="n">
        <v>5804.6</v>
      </c>
      <c r="H6" s="25" t="n">
        <f aca="false">G6/E6*100</f>
        <v>1.64296631757713</v>
      </c>
      <c r="I6" s="25" t="n">
        <f aca="false">G6/F6*100</f>
        <v>7.82291105121294</v>
      </c>
      <c r="J6" s="26" t="n">
        <f aca="false">G6/D6*100</f>
        <v>68.4270709309317</v>
      </c>
      <c r="K6" s="27" t="n">
        <f aca="false">G6/$G$22*100</f>
        <v>2.63108988567455</v>
      </c>
      <c r="L6" s="27" t="n">
        <f aca="false">G6/$G$30*100</f>
        <v>2.02665233213231</v>
      </c>
    </row>
    <row r="7" customFormat="false" ht="15.75" hidden="false" customHeight="true" outlineLevel="0" collapsed="false">
      <c r="A7" s="28" t="s">
        <v>19</v>
      </c>
      <c r="B7" s="23" t="s">
        <v>20</v>
      </c>
      <c r="C7" s="24" t="n">
        <v>1731899.24</v>
      </c>
      <c r="D7" s="24" t="n">
        <v>162309.67</v>
      </c>
      <c r="E7" s="24" t="n">
        <v>1552200</v>
      </c>
      <c r="F7" s="24" t="n">
        <v>388200</v>
      </c>
      <c r="G7" s="24" t="n">
        <v>121646.53</v>
      </c>
      <c r="H7" s="25" t="n">
        <f aca="false">G7/E7*100</f>
        <v>7.83703968560752</v>
      </c>
      <c r="I7" s="25" t="n">
        <f aca="false">G7/F7*100</f>
        <v>31.3360458526533</v>
      </c>
      <c r="J7" s="26" t="n">
        <f aca="false">G7/D7*100</f>
        <v>74.9471858331053</v>
      </c>
      <c r="K7" s="27" t="n">
        <f aca="false">G7/$G$22*100</f>
        <v>55.1395366968277</v>
      </c>
      <c r="L7" s="27" t="n">
        <f aca="false">G7/$G$30*100</f>
        <v>42.4723880577994</v>
      </c>
    </row>
    <row r="8" customFormat="false" ht="15.75" hidden="false" customHeight="true" outlineLevel="0" collapsed="false">
      <c r="A8" s="28" t="s">
        <v>21</v>
      </c>
      <c r="B8" s="23" t="s">
        <v>22</v>
      </c>
      <c r="C8" s="24" t="n">
        <v>30948.23</v>
      </c>
      <c r="D8" s="24" t="n">
        <v>118.94</v>
      </c>
      <c r="E8" s="24" t="n">
        <v>60000</v>
      </c>
      <c r="F8" s="24" t="n">
        <v>0</v>
      </c>
      <c r="G8" s="24" t="n">
        <v>397.84</v>
      </c>
      <c r="H8" s="25" t="n">
        <f aca="false">G8/E8*100</f>
        <v>0.663066666666667</v>
      </c>
      <c r="I8" s="25" t="e">
        <f aca="false">G8/F8*100</f>
        <v>#DIV/0!</v>
      </c>
      <c r="J8" s="26" t="n">
        <f aca="false">G8/D8*100</f>
        <v>334.487977131327</v>
      </c>
      <c r="K8" s="27" t="n">
        <f aca="false">G8/$G$22*100</f>
        <v>0.18033159909671</v>
      </c>
      <c r="L8" s="27" t="n">
        <f aca="false">G8/$G$30*100</f>
        <v>0.138904207665561</v>
      </c>
    </row>
    <row r="9" customFormat="false" ht="13.5" hidden="false" customHeight="false" outlineLevel="0" collapsed="false">
      <c r="A9" s="28" t="s">
        <v>23</v>
      </c>
      <c r="B9" s="23" t="s">
        <v>24</v>
      </c>
      <c r="C9" s="24" t="n">
        <v>127912.76</v>
      </c>
      <c r="D9" s="24" t="n">
        <v>198.74</v>
      </c>
      <c r="E9" s="24" t="n">
        <v>140000</v>
      </c>
      <c r="F9" s="24" t="n">
        <v>8000</v>
      </c>
      <c r="G9" s="24" t="n">
        <v>825.37</v>
      </c>
      <c r="H9" s="25" t="n">
        <f aca="false">G9/E9*100</f>
        <v>0.58955</v>
      </c>
      <c r="I9" s="25" t="n">
        <f aca="false">G9/F9*100</f>
        <v>10.317125</v>
      </c>
      <c r="J9" s="26" t="n">
        <f aca="false">G9/D9*100</f>
        <v>415.301398812519</v>
      </c>
      <c r="K9" s="27" t="n">
        <f aca="false">G9/$G$22*100</f>
        <v>0.374120983175276</v>
      </c>
      <c r="L9" s="27" t="n">
        <f aca="false">G9/$G$30*100</f>
        <v>0.288174557311794</v>
      </c>
    </row>
    <row r="10" customFormat="false" ht="14.25" hidden="false" customHeight="true" outlineLevel="0" collapsed="false">
      <c r="A10" s="28" t="s">
        <v>25</v>
      </c>
      <c r="B10" s="23" t="s">
        <v>26</v>
      </c>
      <c r="C10" s="24" t="n">
        <v>963230.81</v>
      </c>
      <c r="D10" s="24" t="n">
        <v>72625.91</v>
      </c>
      <c r="E10" s="24" t="n">
        <v>985000</v>
      </c>
      <c r="F10" s="24" t="n">
        <v>117500</v>
      </c>
      <c r="G10" s="24" t="n">
        <v>83790.9</v>
      </c>
      <c r="H10" s="25" t="n">
        <f aca="false">G10/E10*100</f>
        <v>8.50669035532995</v>
      </c>
      <c r="I10" s="25" t="n">
        <f aca="false">G10/F10*100</f>
        <v>71.3114042553192</v>
      </c>
      <c r="J10" s="26" t="n">
        <f aca="false">G10/D10*100</f>
        <v>115.373287577395</v>
      </c>
      <c r="K10" s="27" t="n">
        <f aca="false">G10/$G$22*100</f>
        <v>37.9804619614733</v>
      </c>
      <c r="L10" s="27" t="n">
        <f aca="false">G10/$G$30*100</f>
        <v>29.2552497840445</v>
      </c>
    </row>
    <row r="11" customFormat="false" ht="12.75" hidden="false" customHeight="true" outlineLevel="0" collapsed="false">
      <c r="A11" s="28" t="s">
        <v>27</v>
      </c>
      <c r="B11" s="23" t="s">
        <v>28</v>
      </c>
      <c r="C11" s="24" t="n">
        <v>1850</v>
      </c>
      <c r="D11" s="24" t="n">
        <v>900</v>
      </c>
      <c r="E11" s="24" t="n">
        <v>3700</v>
      </c>
      <c r="F11" s="24" t="n">
        <v>700</v>
      </c>
      <c r="G11" s="24" t="n">
        <v>10</v>
      </c>
      <c r="H11" s="25" t="n">
        <f aca="false">G11/E11*100</f>
        <v>0.27027027027027</v>
      </c>
      <c r="I11" s="25" t="n">
        <f aca="false">G11/F11*100</f>
        <v>1.42857142857143</v>
      </c>
      <c r="J11" s="26" t="n">
        <f aca="false">G11/D11*100</f>
        <v>1.11111111111111</v>
      </c>
      <c r="K11" s="27" t="n">
        <f aca="false">G11/$G$22*100</f>
        <v>0.00453276691877916</v>
      </c>
      <c r="L11" s="27" t="n">
        <f aca="false">G11/$G$30*100</f>
        <v>0.00349145907062038</v>
      </c>
    </row>
    <row r="12" customFormat="false" ht="13.5" hidden="false" customHeight="false" outlineLevel="0" collapsed="false">
      <c r="A12" s="28" t="s">
        <v>29</v>
      </c>
      <c r="B12" s="23" t="s">
        <v>30</v>
      </c>
      <c r="C12" s="24" t="n">
        <v>1897500.42</v>
      </c>
      <c r="D12" s="24" t="n">
        <v>0</v>
      </c>
      <c r="E12" s="24" t="n">
        <v>1265000</v>
      </c>
      <c r="F12" s="24" t="n">
        <v>316200</v>
      </c>
      <c r="G12" s="24" t="n">
        <v>0</v>
      </c>
      <c r="H12" s="25" t="n">
        <f aca="false">G12/E12*100</f>
        <v>0</v>
      </c>
      <c r="I12" s="25" t="n">
        <f aca="false">G12/F12*100</f>
        <v>0</v>
      </c>
      <c r="J12" s="26" t="e">
        <f aca="false">G12/D12*100</f>
        <v>#DIV/0!</v>
      </c>
      <c r="K12" s="27" t="n">
        <f aca="false">G12/$G$22*100</f>
        <v>0</v>
      </c>
      <c r="L12" s="27" t="n">
        <f aca="false">G12/$G$30*100</f>
        <v>0</v>
      </c>
    </row>
    <row r="13" customFormat="false" ht="13.5" hidden="true" customHeight="true" outlineLevel="0" collapsed="false">
      <c r="A13" s="28" t="s">
        <v>31</v>
      </c>
      <c r="B13" s="23" t="s">
        <v>32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e">
        <f aca="false">G13/E13*100</f>
        <v>#DIV/0!</v>
      </c>
      <c r="I13" s="25" t="e">
        <f aca="false">G13/F13*100</f>
        <v>#DIV/0!</v>
      </c>
      <c r="J13" s="26" t="e">
        <f aca="false">G13/D13*100</f>
        <v>#DIV/0!</v>
      </c>
      <c r="K13" s="27" t="n">
        <f aca="false">G13/$G$22*100</f>
        <v>0</v>
      </c>
      <c r="L13" s="27" t="n">
        <f aca="false">G13/$G$30*100</f>
        <v>0</v>
      </c>
    </row>
    <row r="14" customFormat="false" ht="13.5" hidden="false" customHeight="false" outlineLevel="0" collapsed="false">
      <c r="A14" s="28" t="s">
        <v>33</v>
      </c>
      <c r="B14" s="23" t="s">
        <v>34</v>
      </c>
      <c r="C14" s="24" t="n">
        <v>92012.62</v>
      </c>
      <c r="D14" s="24" t="n">
        <v>3835.43</v>
      </c>
      <c r="E14" s="24" t="n">
        <v>99200</v>
      </c>
      <c r="F14" s="24" t="n">
        <v>24800</v>
      </c>
      <c r="G14" s="24" t="n">
        <v>8140.56</v>
      </c>
      <c r="H14" s="25" t="n">
        <f aca="false">G14/E14*100</f>
        <v>8.20620967741936</v>
      </c>
      <c r="I14" s="25" t="n">
        <f aca="false">G14/F14*100</f>
        <v>32.8248387096774</v>
      </c>
      <c r="J14" s="26" t="n">
        <f aca="false">G14/D14*100</f>
        <v>212.246345259854</v>
      </c>
      <c r="K14" s="27" t="n">
        <f aca="false">G14/$G$22*100</f>
        <v>3.68992610683369</v>
      </c>
      <c r="L14" s="27" t="n">
        <f aca="false">G14/$G$30*100</f>
        <v>2.84224320519295</v>
      </c>
    </row>
    <row r="15" customFormat="false" ht="15.75" hidden="true" customHeight="true" outlineLevel="0" collapsed="false">
      <c r="A15" s="28" t="s">
        <v>35</v>
      </c>
      <c r="B15" s="23" t="s">
        <v>36</v>
      </c>
      <c r="C15" s="24" t="n">
        <v>195546.92</v>
      </c>
      <c r="D15" s="24" t="n">
        <v>0</v>
      </c>
      <c r="E15" s="24" t="n">
        <v>0</v>
      </c>
      <c r="F15" s="24" t="n">
        <v>0</v>
      </c>
      <c r="G15" s="24" t="n">
        <v>0</v>
      </c>
      <c r="H15" s="25" t="e">
        <f aca="false">G15/E15*100</f>
        <v>#DIV/0!</v>
      </c>
      <c r="I15" s="25" t="e">
        <f aca="false">G15/F15*100</f>
        <v>#DIV/0!</v>
      </c>
      <c r="J15" s="26" t="e">
        <f aca="false">G15/D15*100</f>
        <v>#DIV/0!</v>
      </c>
      <c r="K15" s="27" t="n">
        <f aca="false">G15/$G$22*100</f>
        <v>0</v>
      </c>
      <c r="L15" s="27" t="n">
        <f aca="false">G15/$G$30*100</f>
        <v>0</v>
      </c>
    </row>
    <row r="16" customFormat="false" ht="15.75" hidden="true" customHeight="true" outlineLevel="0" collapsed="false">
      <c r="A16" s="29" t="s">
        <v>37</v>
      </c>
      <c r="B16" s="30" t="s">
        <v>38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25" t="e">
        <f aca="false">G16/E16*100</f>
        <v>#DIV/0!</v>
      </c>
      <c r="I16" s="25" t="e">
        <f aca="false">G16/F16*100</f>
        <v>#DIV/0!</v>
      </c>
      <c r="J16" s="26" t="e">
        <f aca="false">G16/D16*100</f>
        <v>#DIV/0!</v>
      </c>
      <c r="K16" s="27" t="n">
        <f aca="false">G16/$G$22*100</f>
        <v>0</v>
      </c>
      <c r="L16" s="27" t="n">
        <f aca="false">G16/$G$30*100</f>
        <v>0</v>
      </c>
    </row>
    <row r="17" customFormat="false" ht="15.75" hidden="true" customHeight="true" outlineLevel="0" collapsed="false">
      <c r="A17" s="29" t="s">
        <v>39</v>
      </c>
      <c r="B17" s="30" t="s">
        <v>4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25" t="e">
        <f aca="false">G17/E17*100</f>
        <v>#DIV/0!</v>
      </c>
      <c r="I17" s="25" t="e">
        <f aca="false">G17/F17*100</f>
        <v>#DIV/0!</v>
      </c>
      <c r="J17" s="26" t="e">
        <f aca="false">G17/D17*100</f>
        <v>#DIV/0!</v>
      </c>
      <c r="K17" s="27" t="n">
        <f aca="false">G17/$G$22*100</f>
        <v>0</v>
      </c>
      <c r="L17" s="27" t="n">
        <f aca="false">G17/$G$30*100</f>
        <v>0</v>
      </c>
    </row>
    <row r="18" customFormat="false" ht="15.75" hidden="true" customHeight="true" outlineLevel="0" collapsed="false">
      <c r="A18" s="29" t="s">
        <v>41</v>
      </c>
      <c r="B18" s="30" t="s">
        <v>4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25" t="e">
        <f aca="false">G18/E18*100</f>
        <v>#DIV/0!</v>
      </c>
      <c r="I18" s="25" t="e">
        <f aca="false">G18/F18*100</f>
        <v>#DIV/0!</v>
      </c>
      <c r="J18" s="26" t="e">
        <f aca="false">G18/D18*100</f>
        <v>#DIV/0!</v>
      </c>
      <c r="K18" s="27" t="n">
        <f aca="false">G18/$G$22*100</f>
        <v>0</v>
      </c>
      <c r="L18" s="27" t="n">
        <f aca="false">G18/$G$30*100</f>
        <v>0</v>
      </c>
    </row>
    <row r="19" customFormat="false" ht="14.25" hidden="true" customHeight="true" outlineLevel="0" collapsed="false">
      <c r="A19" s="29" t="s">
        <v>43</v>
      </c>
      <c r="B19" s="30" t="s">
        <v>4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25" t="e">
        <f aca="false">G19/E19*100</f>
        <v>#DIV/0!</v>
      </c>
      <c r="I19" s="25" t="e">
        <f aca="false">G19/F19*100</f>
        <v>#DIV/0!</v>
      </c>
      <c r="J19" s="26" t="e">
        <f aca="false">G19/D19*100</f>
        <v>#DIV/0!</v>
      </c>
      <c r="K19" s="27" t="n">
        <f aca="false">G19/$G$22*100</f>
        <v>0</v>
      </c>
      <c r="L19" s="27" t="n">
        <f aca="false">G19/$G$30*100</f>
        <v>0</v>
      </c>
    </row>
    <row r="20" customFormat="false" ht="14.25" hidden="true" customHeight="true" outlineLevel="0" collapsed="false">
      <c r="A20" s="29" t="s">
        <v>45</v>
      </c>
      <c r="B20" s="30" t="s">
        <v>46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25" t="e">
        <f aca="false">G20/E20*100</f>
        <v>#DIV/0!</v>
      </c>
      <c r="I20" s="25" t="e">
        <f aca="false">G20/F20*100</f>
        <v>#DIV/0!</v>
      </c>
      <c r="J20" s="26" t="e">
        <f aca="false">G20/D20*100</f>
        <v>#DIV/0!</v>
      </c>
      <c r="K20" s="27" t="n">
        <f aca="false">G20/$G$22*100</f>
        <v>0</v>
      </c>
      <c r="L20" s="27" t="n">
        <f aca="false">G20/$G$30*100</f>
        <v>0</v>
      </c>
    </row>
    <row r="21" customFormat="false" ht="14.25" hidden="false" customHeight="true" outlineLevel="0" collapsed="false">
      <c r="A21" s="32" t="s">
        <v>47</v>
      </c>
      <c r="B21" s="33" t="s">
        <v>48</v>
      </c>
      <c r="C21" s="34" t="n">
        <v>18.11</v>
      </c>
      <c r="D21" s="34" t="n">
        <v>0</v>
      </c>
      <c r="E21" s="34" t="n">
        <v>0</v>
      </c>
      <c r="F21" s="34" t="n">
        <v>0</v>
      </c>
      <c r="G21" s="34" t="n">
        <v>0</v>
      </c>
      <c r="H21" s="25" t="e">
        <f aca="false">G21/E21*100</f>
        <v>#DIV/0!</v>
      </c>
      <c r="I21" s="25" t="e">
        <f aca="false">G21/F21*100</f>
        <v>#DIV/0!</v>
      </c>
      <c r="J21" s="26" t="e">
        <f aca="false">G21/D21*100</f>
        <v>#DIV/0!</v>
      </c>
      <c r="K21" s="27" t="n">
        <f aca="false">G21/$G$22*100</f>
        <v>0</v>
      </c>
      <c r="L21" s="27" t="n">
        <f aca="false">G21/$G$30*100</f>
        <v>0</v>
      </c>
    </row>
    <row r="22" customFormat="false" ht="14.25" hidden="false" customHeight="false" outlineLevel="0" collapsed="false">
      <c r="A22" s="35" t="s">
        <v>49</v>
      </c>
      <c r="B22" s="36"/>
      <c r="C22" s="37" t="n">
        <f aca="false">SUM(C6:C21)</f>
        <v>5369363.27</v>
      </c>
      <c r="D22" s="37" t="n">
        <f aca="false">SUM(D6:D21)</f>
        <v>248471.59</v>
      </c>
      <c r="E22" s="37" t="n">
        <f aca="false">SUM(E6:E21)</f>
        <v>4458400</v>
      </c>
      <c r="F22" s="37" t="n">
        <f aca="false">SUM(F6:F21)</f>
        <v>929600</v>
      </c>
      <c r="G22" s="37" t="n">
        <f aca="false">SUM(G6:G21)</f>
        <v>220615.8</v>
      </c>
      <c r="H22" s="38" t="n">
        <f aca="false">G22/E22*100</f>
        <v>4.94831778216401</v>
      </c>
      <c r="I22" s="38" t="n">
        <f aca="false">G22/F22*100</f>
        <v>23.7323364888124</v>
      </c>
      <c r="J22" s="39" t="n">
        <f aca="false">G22/D22*100</f>
        <v>88.7891448676285</v>
      </c>
      <c r="K22" s="40" t="n">
        <f aca="false">G22/$G$22*100</f>
        <v>100</v>
      </c>
      <c r="L22" s="40" t="n">
        <f aca="false">G22/$G$30*100</f>
        <v>77.0271036032172</v>
      </c>
    </row>
    <row r="23" customFormat="false" ht="13.5" hidden="false" customHeight="false" outlineLevel="0" collapsed="false">
      <c r="A23" s="41" t="s">
        <v>50</v>
      </c>
      <c r="B23" s="42" t="s">
        <v>51</v>
      </c>
      <c r="C23" s="43" t="n">
        <v>8413200</v>
      </c>
      <c r="D23" s="43" t="n">
        <v>2327965</v>
      </c>
      <c r="E23" s="43" t="n">
        <v>8499800</v>
      </c>
      <c r="F23" s="43" t="n">
        <v>2420495</v>
      </c>
      <c r="G23" s="43" t="n">
        <v>0</v>
      </c>
      <c r="H23" s="44" t="n">
        <f aca="false">G23/E23*100</f>
        <v>0</v>
      </c>
      <c r="I23" s="44" t="n">
        <f aca="false">G23/F23*100</f>
        <v>0</v>
      </c>
      <c r="J23" s="45" t="n">
        <f aca="false">G23/D23*100</f>
        <v>0</v>
      </c>
      <c r="L23" s="27" t="n">
        <f aca="false">G23/$G$30*100</f>
        <v>0</v>
      </c>
    </row>
    <row r="24" customFormat="false" ht="13.5" hidden="false" customHeight="false" outlineLevel="0" collapsed="false">
      <c r="A24" s="29" t="s">
        <v>52</v>
      </c>
      <c r="B24" s="30" t="s">
        <v>53</v>
      </c>
      <c r="C24" s="31" t="n">
        <v>5078081.67</v>
      </c>
      <c r="D24" s="31" t="n">
        <v>0</v>
      </c>
      <c r="E24" s="31" t="n">
        <v>1068380</v>
      </c>
      <c r="F24" s="31" t="n">
        <v>0</v>
      </c>
      <c r="G24" s="31" t="n">
        <v>0</v>
      </c>
      <c r="H24" s="44" t="n">
        <f aca="false">G24/E24*100</f>
        <v>0</v>
      </c>
      <c r="I24" s="25" t="e">
        <f aca="false">G24/F24*100</f>
        <v>#DIV/0!</v>
      </c>
      <c r="J24" s="26" t="e">
        <f aca="false">G24/D24*100</f>
        <v>#DIV/0!</v>
      </c>
      <c r="L24" s="27" t="n">
        <f aca="false">G24/$G$30*100</f>
        <v>0</v>
      </c>
    </row>
    <row r="25" customFormat="false" ht="13.5" hidden="false" customHeight="false" outlineLevel="0" collapsed="false">
      <c r="A25" s="29" t="s">
        <v>54</v>
      </c>
      <c r="B25" s="30" t="s">
        <v>55</v>
      </c>
      <c r="C25" s="31" t="n">
        <v>146720</v>
      </c>
      <c r="D25" s="31" t="n">
        <v>39320</v>
      </c>
      <c r="E25" s="31" t="n">
        <v>148300</v>
      </c>
      <c r="F25" s="31" t="n">
        <v>39700</v>
      </c>
      <c r="G25" s="31" t="n">
        <v>3520</v>
      </c>
      <c r="H25" s="44" t="n">
        <f aca="false">G25/E25*100</f>
        <v>2.37356709372893</v>
      </c>
      <c r="I25" s="25" t="n">
        <f aca="false">G25/F25*100</f>
        <v>8.86649874055416</v>
      </c>
      <c r="J25" s="26" t="n">
        <f aca="false">G25/D25*100</f>
        <v>8.95218718209562</v>
      </c>
      <c r="L25" s="27" t="n">
        <f aca="false">G25/$G$30*100</f>
        <v>1.22899359285837</v>
      </c>
    </row>
    <row r="26" customFormat="false" ht="13.5" hidden="false" customHeight="false" outlineLevel="0" collapsed="false">
      <c r="A26" s="29" t="s">
        <v>56</v>
      </c>
      <c r="B26" s="30" t="s">
        <v>57</v>
      </c>
      <c r="C26" s="31" t="n">
        <v>2870903.03</v>
      </c>
      <c r="D26" s="31" t="n">
        <v>0</v>
      </c>
      <c r="E26" s="31" t="n">
        <v>1515700</v>
      </c>
      <c r="F26" s="31" t="n">
        <v>379000</v>
      </c>
      <c r="G26" s="31" t="n">
        <v>0</v>
      </c>
      <c r="H26" s="44" t="n">
        <f aca="false">G26/E26*100</f>
        <v>0</v>
      </c>
      <c r="I26" s="25" t="n">
        <f aca="false">G26/F26*100</f>
        <v>0</v>
      </c>
      <c r="J26" s="46" t="e">
        <f aca="false">G26/D26*100</f>
        <v>#DIV/0!</v>
      </c>
      <c r="L26" s="27" t="n">
        <f aca="false">G26/$G$30*100</f>
        <v>0</v>
      </c>
    </row>
    <row r="27" customFormat="false" ht="15" hidden="false" customHeight="true" outlineLevel="0" collapsed="false">
      <c r="A27" s="28" t="s">
        <v>58</v>
      </c>
      <c r="B27" s="47" t="s">
        <v>59</v>
      </c>
      <c r="C27" s="31" t="n">
        <v>20000</v>
      </c>
      <c r="D27" s="31" t="n">
        <v>0</v>
      </c>
      <c r="E27" s="31" t="n">
        <v>0</v>
      </c>
      <c r="F27" s="31" t="n">
        <v>0</v>
      </c>
      <c r="G27" s="31" t="n">
        <v>0</v>
      </c>
      <c r="H27" s="44" t="e">
        <f aca="false">G27/E27*100</f>
        <v>#DIV/0!</v>
      </c>
      <c r="I27" s="25" t="e">
        <f aca="false">G27/F27*100</f>
        <v>#DIV/0!</v>
      </c>
      <c r="J27" s="46" t="e">
        <f aca="false">G27/D27*100</f>
        <v>#DIV/0!</v>
      </c>
      <c r="L27" s="27" t="n">
        <f aca="false">G27/$G$30*100</f>
        <v>0</v>
      </c>
    </row>
    <row r="28" customFormat="false" ht="18.75" hidden="false" customHeight="true" outlineLevel="0" collapsed="false">
      <c r="A28" s="32" t="s">
        <v>60</v>
      </c>
      <c r="B28" s="33" t="s">
        <v>61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62277.41</v>
      </c>
      <c r="H28" s="44" t="e">
        <f aca="false">G28/E28*100</f>
        <v>#DIV/0!</v>
      </c>
      <c r="I28" s="25" t="e">
        <f aca="false">G28/F28*100</f>
        <v>#DIV/0!</v>
      </c>
      <c r="J28" s="46" t="e">
        <f aca="false">G28/D28*100</f>
        <v>#DIV/0!</v>
      </c>
      <c r="L28" s="27" t="n">
        <f aca="false">G28/$G$30*100</f>
        <v>21.7439028039244</v>
      </c>
    </row>
    <row r="29" customFormat="false" ht="15.75" hidden="false" customHeight="true" outlineLevel="0" collapsed="false">
      <c r="A29" s="35" t="s">
        <v>62</v>
      </c>
      <c r="B29" s="36"/>
      <c r="C29" s="37" t="n">
        <f aca="false">SUM(C23:C28)</f>
        <v>16528904.7</v>
      </c>
      <c r="D29" s="37" t="n">
        <f aca="false">SUM(D23:D28)</f>
        <v>2367285</v>
      </c>
      <c r="E29" s="37" t="n">
        <f aca="false">SUM(E23:E28)</f>
        <v>11232180</v>
      </c>
      <c r="F29" s="37" t="n">
        <f aca="false">SUM(F23:F28)</f>
        <v>2839195</v>
      </c>
      <c r="G29" s="37" t="n">
        <f aca="false">SUM(G23:G28)</f>
        <v>65797.41</v>
      </c>
      <c r="H29" s="38" t="n">
        <f aca="false">G29/E29*100</f>
        <v>0.585793763988825</v>
      </c>
      <c r="I29" s="38" t="n">
        <f aca="false">G29/F29*100</f>
        <v>2.31746709894882</v>
      </c>
      <c r="J29" s="39" t="n">
        <f aca="false">G29/D29*100</f>
        <v>2.77944607430031</v>
      </c>
      <c r="K29" s="48"/>
      <c r="L29" s="40" t="n">
        <f aca="false">G29/$G$30*100</f>
        <v>22.9728963967828</v>
      </c>
    </row>
    <row r="30" customFormat="false" ht="14.25" hidden="false" customHeight="false" outlineLevel="0" collapsed="false">
      <c r="A30" s="49" t="s">
        <v>63</v>
      </c>
      <c r="B30" s="50"/>
      <c r="C30" s="51" t="n">
        <f aca="false">C29+C22</f>
        <v>21898267.97</v>
      </c>
      <c r="D30" s="51" t="n">
        <f aca="false">D29+D22</f>
        <v>2615756.59</v>
      </c>
      <c r="E30" s="51" t="n">
        <f aca="false">E29+E22</f>
        <v>15690580</v>
      </c>
      <c r="F30" s="51" t="n">
        <f aca="false">F29+F22</f>
        <v>3768795</v>
      </c>
      <c r="G30" s="51" t="n">
        <f aca="false">G29+G22</f>
        <v>286413.21</v>
      </c>
      <c r="H30" s="38" t="n">
        <f aca="false">G30/E30*100</f>
        <v>1.82538319169846</v>
      </c>
      <c r="I30" s="38" t="n">
        <f aca="false">G30/F30*100</f>
        <v>7.59959642272928</v>
      </c>
      <c r="J30" s="39" t="n">
        <f aca="false">G30/D30*100</f>
        <v>10.9495360193282</v>
      </c>
      <c r="K30" s="48"/>
      <c r="L30" s="40" t="n">
        <f aca="false">G30/$G$30*100</f>
        <v>100</v>
      </c>
    </row>
    <row r="31" customFormat="false" ht="13.5" hidden="false" customHeight="false" outlineLevel="0" collapsed="false">
      <c r="A31" s="52"/>
      <c r="B31" s="53"/>
      <c r="C31" s="54"/>
      <c r="D31" s="54"/>
      <c r="E31" s="55"/>
      <c r="F31" s="55"/>
      <c r="G31" s="55"/>
      <c r="H31" s="56"/>
      <c r="I31" s="56"/>
      <c r="J31" s="56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0-01-15T06:45:06Z</cp:lastPrinted>
  <dcterms:modified xsi:type="dcterms:W3CDTF">2020-02-12T12:10:44Z</dcterms:modified>
  <cp:revision>0</cp:revision>
  <dc:subject/>
  <dc:title/>
</cp:coreProperties>
</file>