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на 01.08.2020г." sheetId="1" state="visible" r:id="rId2"/>
    <sheet name="отчет на 01.07.2020г." sheetId="2" state="visible" r:id="rId3"/>
    <sheet name="отчет на 01.06.2020г." sheetId="3" state="visible" r:id="rId4"/>
    <sheet name="отчет на 01.05.2020г." sheetId="4" state="visible" r:id="rId5"/>
    <sheet name="Приложение 3" sheetId="5" state="visible" r:id="rId6"/>
  </sheets>
  <definedNames>
    <definedName function="false" hidden="false" localSheetId="3" name="_xlnm.Print_Area" vbProcedure="false">'отчет на 01.05.2020г.'!$A$2:$R$31</definedName>
    <definedName function="false" hidden="false" localSheetId="3" name="_xlnm.Print_Titles" vbProcedure="false">'отчет на 01.05.2020г.'!$4:$9</definedName>
    <definedName function="false" hidden="false" localSheetId="2" name="_xlnm.Print_Area" vbProcedure="false">'отчет на 01.06.2020г.'!$A$2:$R$31</definedName>
    <definedName function="false" hidden="false" localSheetId="2" name="_xlnm.Print_Titles" vbProcedure="false">'отчет на 01.06.2020г.'!$4:$9</definedName>
    <definedName function="false" hidden="false" localSheetId="1" name="_xlnm.Print_Area" vbProcedure="false">'отчет на 01.07.2020г.'!$A$2:$R$31</definedName>
    <definedName function="false" hidden="false" localSheetId="1" name="_xlnm.Print_Titles" vbProcedure="false">'отчет на 01.07.2020г.'!$4:$9</definedName>
    <definedName function="false" hidden="false" localSheetId="0" name="_xlnm.Print_Area" vbProcedure="false">'отчет на 01.08.2020г.'!$A$2:$R$31</definedName>
    <definedName function="false" hidden="false" localSheetId="0" name="_xlnm.Print_Titles" vbProcedure="false">'отчет на 01.08.2020г.'!$4:$9</definedName>
    <definedName function="false" hidden="false" localSheetId="4" name="_xlnm.Print_Area" vbProcedure="false">'Приложение 3'!$A$2:$R$30</definedName>
    <definedName function="false" hidden="false" localSheetId="4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144, 98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44 ,980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,372/1372</t>
  </si>
  <si>
    <t xml:space="preserve">1.1.1</t>
  </si>
  <si>
    <t xml:space="preserve">Ремонт участка дороги-проезда "Проезд по дер. Скамья" от д.№ 13 до д. № 26А (протяженность 687п/м)</t>
  </si>
  <si>
    <t xml:space="preserve">0,687/687</t>
  </si>
  <si>
    <t xml:space="preserve">МК от21.05.2020г. № 0145300002820000002-0269623-01 ИП Багратуни А.В., процент готовности-100%</t>
  </si>
  <si>
    <t xml:space="preserve">1.1.2</t>
  </si>
  <si>
    <t xml:space="preserve">Ремонт участка дороги-проезда по дер. Втроя (от д. №20 до автомобильной дороги регионального значения) </t>
  </si>
  <si>
    <t xml:space="preserve">0,685/685</t>
  </si>
  <si>
    <t xml:space="preserve">МК от 01.06.2020г. № 0145300002820000004--0269623-01 ИП Багратуни А.В., процент готовности-100%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</t>
  </si>
  <si>
    <t xml:space="preserve">Главный бухгалтер</t>
  </si>
  <si>
    <t xml:space="preserve">Исполнитель: Комерова О.Р., тел. (81374) 67-139</t>
  </si>
  <si>
    <t xml:space="preserve">МП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20 года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ня 2020 года</t>
  </si>
  <si>
    <t xml:space="preserve">МК от21.05.2020г. № 0145300002820000002-0269623-01 ИП Багратуни А.В., сроки выполнения работ 21.05-15.06</t>
  </si>
  <si>
    <t xml:space="preserve">МК от 01.06.2020г. № 0145300002820000004--0269623-01 ИП Багратуни А.В., сроки выполнения работ 01.06-30.06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мая 2020 года</t>
  </si>
  <si>
    <t xml:space="preserve">Объявлен электронный аукцион в электронной форме. 28.04.2020г. рассмотрение первых частей заявок и формирование протокола. 29.04.2020г. - аукцион.</t>
  </si>
  <si>
    <t xml:space="preserve">06.05.2020г. - публикация извещения о проведении аукциона в электронной форме</t>
  </si>
  <si>
    <t xml:space="preserve"> Глава Администрации _______________С.В.Калинин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Подготовка аукцион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%"/>
    <numFmt numFmtId="170" formatCode="0%"/>
    <numFmt numFmtId="171" formatCode="0.0"/>
    <numFmt numFmtId="172" formatCode="0.000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:L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57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58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60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8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61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6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5" min="15" style="0" width="8.24"/>
    <col collapsed="false" customWidth="true" hidden="false" outlineLevel="0" max="17" min="16" style="0" width="8.12"/>
    <col collapsed="false" customWidth="true" hidden="false" outlineLevel="0" max="18" min="18" style="0" width="13.61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50.95" hidden="false" customHeight="true" outlineLevel="0" collapsed="false">
      <c r="A10" s="14"/>
      <c r="B10" s="15" t="s">
        <v>24</v>
      </c>
      <c r="C10" s="16" t="str">
        <f aca="false">C16</f>
        <v>0,687/687</v>
      </c>
      <c r="D10" s="17" t="n">
        <f aca="false">D16</f>
        <v>699710</v>
      </c>
      <c r="E10" s="17" t="n">
        <f aca="false">E16</f>
        <v>576700</v>
      </c>
      <c r="F10" s="17" t="n">
        <f aca="false">F16</f>
        <v>123010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0</v>
      </c>
      <c r="P10" s="20" t="n">
        <f aca="false">P16</f>
        <v>0</v>
      </c>
      <c r="Q10" s="20" t="n">
        <f aca="false">Q16</f>
        <v>0</v>
      </c>
      <c r="R10" s="22" t="str">
        <f aca="false">R16</f>
        <v>Подготовка аукционной документации</v>
      </c>
      <c r="S10" s="108" t="n">
        <f aca="false">S16</f>
        <v>144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60.8" hidden="false" customHeight="true" outlineLevel="0" collapsed="false">
      <c r="A16" s="59" t="s">
        <v>32</v>
      </c>
      <c r="B16" s="60" t="s">
        <v>33</v>
      </c>
      <c r="C16" s="61" t="str">
        <f aca="false">C18</f>
        <v>0,687/687</v>
      </c>
      <c r="D16" s="62" t="n">
        <f aca="false">D18</f>
        <v>699710</v>
      </c>
      <c r="E16" s="63" t="n">
        <f aca="false">E18</f>
        <v>576700</v>
      </c>
      <c r="F16" s="63" t="n">
        <f aca="false">F18</f>
        <v>123010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0</v>
      </c>
      <c r="P16" s="65" t="n">
        <f aca="false">P18</f>
        <v>0</v>
      </c>
      <c r="Q16" s="65" t="n">
        <f aca="false">Q18</f>
        <v>0</v>
      </c>
      <c r="R16" s="66" t="str">
        <f aca="false">R18</f>
        <v>Подготовка аукционной документации</v>
      </c>
      <c r="S16" s="77" t="n">
        <f aca="false">S18</f>
        <v>14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" hidden="false" customHeight="true" outlineLevel="0" collapsed="false">
      <c r="A18" s="73" t="s">
        <v>36</v>
      </c>
      <c r="B18" s="34" t="s">
        <v>37</v>
      </c>
      <c r="C18" s="74" t="str">
        <f aca="false">C20</f>
        <v>0,687/687</v>
      </c>
      <c r="D18" s="75" t="n">
        <f aca="false">D20</f>
        <v>699710</v>
      </c>
      <c r="E18" s="75" t="n">
        <f aca="false">E20</f>
        <v>576700</v>
      </c>
      <c r="F18" s="75" t="n">
        <f aca="false">F20</f>
        <v>12301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str">
        <f aca="false">R20</f>
        <v>Подготовка аукционной документации</v>
      </c>
      <c r="S18" s="77" t="n">
        <v>144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40.1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5" t="s">
        <v>64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5.1" hidden="false" customHeight="true" outlineLevel="0" collapsed="false">
      <c r="A21" s="81" t="s">
        <v>47</v>
      </c>
      <c r="B21" s="82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.6" hidden="false" customHeight="true" outlineLevel="0" collapsed="false">
      <c r="A22" s="68"/>
      <c r="B22" s="34" t="s">
        <v>35</v>
      </c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2"/>
      <c r="Q22" s="72"/>
      <c r="R22" s="72"/>
      <c r="S22" s="8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6" hidden="false" customHeight="true" outlineLevel="0" collapsed="false">
      <c r="B24" s="85"/>
      <c r="C24" s="86"/>
      <c r="D24" s="87"/>
      <c r="E24" s="87"/>
      <c r="F24" s="88"/>
      <c r="G24" s="89"/>
      <c r="H24" s="89"/>
      <c r="I24" s="90" t="s">
        <v>49</v>
      </c>
      <c r="J24" s="90"/>
      <c r="K24" s="90"/>
      <c r="L24" s="90"/>
      <c r="M24" s="90"/>
      <c r="N24" s="90"/>
      <c r="O24" s="90"/>
      <c r="P24" s="90"/>
      <c r="Q24" s="90"/>
      <c r="R24" s="90"/>
      <c r="AA24" s="91"/>
    </row>
    <row r="25" customFormat="false" ht="22.6" hidden="false" customHeight="true" outlineLevel="0" collapsed="false">
      <c r="B25" s="92"/>
      <c r="C25" s="92"/>
      <c r="D25" s="92"/>
      <c r="E25" s="92"/>
      <c r="F25" s="88"/>
      <c r="G25" s="93" t="s">
        <v>6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true" outlineLevel="0" collapsed="false">
      <c r="B26" s="94"/>
      <c r="C26" s="95"/>
      <c r="D26" s="87"/>
      <c r="E26" s="87"/>
      <c r="F26" s="88"/>
      <c r="G26" s="96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55" hidden="false" customHeight="true" outlineLevel="0" collapsed="false">
      <c r="B27" s="98"/>
      <c r="C27" s="95"/>
      <c r="D27" s="87"/>
      <c r="E27" s="87"/>
      <c r="F27" s="99"/>
      <c r="G27" s="93" t="s">
        <v>51</v>
      </c>
      <c r="H27" s="93"/>
      <c r="I27" s="93" t="s">
        <v>52</v>
      </c>
      <c r="J27" s="93"/>
      <c r="K27" s="93"/>
      <c r="L27" s="93"/>
      <c r="M27" s="93"/>
      <c r="N27" s="93"/>
      <c r="O27" s="93"/>
      <c r="P27" s="93"/>
      <c r="Q27" s="93"/>
      <c r="R27" s="93"/>
      <c r="T27" s="100"/>
      <c r="U27" s="101"/>
      <c r="V27" s="101"/>
      <c r="W27" s="102"/>
      <c r="X27" s="103"/>
      <c r="Y27" s="103"/>
      <c r="Z27" s="103"/>
      <c r="AA27" s="104"/>
    </row>
    <row r="28" customFormat="false" ht="12.1" hidden="false" customHeight="true" outlineLevel="0" collapsed="false">
      <c r="B28" s="91"/>
      <c r="C28" s="105"/>
      <c r="D28" s="99"/>
      <c r="E28" s="99"/>
      <c r="F28" s="99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9" hidden="false" customHeight="false" outlineLevel="0" collapsed="false">
      <c r="B29" s="106" t="s">
        <v>53</v>
      </c>
    </row>
    <row r="30" customFormat="false" ht="15.65" hidden="false" customHeight="false" outlineLevel="0" collapsed="false">
      <c r="O30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20-07-27T08:13:38Z</cp:lastPrinted>
  <dcterms:modified xsi:type="dcterms:W3CDTF">2020-07-30T07:09:30Z</dcterms:modified>
  <cp:revision>0</cp:revision>
  <dc:subject/>
  <dc:title/>
</cp:coreProperties>
</file>