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отчет на 01.08.2020г." sheetId="1" state="visible" r:id="rId2"/>
    <sheet name="отчет на 01.07.2020г." sheetId="2" state="visible" r:id="rId3"/>
    <sheet name="отчет на 01.06.2020г." sheetId="3" state="visible" r:id="rId4"/>
    <sheet name="отчет на 01.05.2020г." sheetId="4" state="visible" r:id="rId5"/>
    <sheet name="Приложение 3" sheetId="5" state="visible" r:id="rId6"/>
  </sheets>
  <definedNames>
    <definedName function="false" hidden="false" localSheetId="3" name="_xlnm.Print_Area" vbProcedure="false">'отчет на 01.05.2020г.'!$A$2:$R$31</definedName>
    <definedName function="false" hidden="false" localSheetId="3" name="_xlnm.Print_Titles" vbProcedure="false">'отчет на 01.05.2020г.'!$4:$9</definedName>
    <definedName function="false" hidden="false" localSheetId="2" name="_xlnm.Print_Area" vbProcedure="false">'отчет на 01.06.2020г.'!$A$2:$R$31</definedName>
    <definedName function="false" hidden="false" localSheetId="2" name="_xlnm.Print_Titles" vbProcedure="false">'отчет на 01.06.2020г.'!$4:$9</definedName>
    <definedName function="false" hidden="false" localSheetId="1" name="_xlnm.Print_Area" vbProcedure="false">'отчет на 01.07.2020г.'!$A$2:$R$31</definedName>
    <definedName function="false" hidden="false" localSheetId="1" name="_xlnm.Print_Titles" vbProcedure="false">'отчет на 01.07.2020г.'!$4:$9</definedName>
    <definedName function="false" hidden="false" localSheetId="0" name="_xlnm.Print_Area" vbProcedure="false">'отчет на 01.08.2020г.'!$A$2:$R$31</definedName>
    <definedName function="false" hidden="false" localSheetId="0" name="_xlnm.Print_Titles" vbProcedure="false">'отчет на 01.08.2020г.'!$4:$9</definedName>
    <definedName function="false" hidden="false" localSheetId="4" name="_xlnm.Print_Area" vbProcedure="false">'Приложение 3'!$A$2:$R$30</definedName>
    <definedName function="false" hidden="false" localSheetId="4" name="_xlnm.Print_Titles" vbProcedure="false">'Приложение 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5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вгуста 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20г., км/п.м. (*,***/*) </t>
  </si>
  <si>
    <t xml:space="preserve">Остаток средств, руб</t>
  </si>
  <si>
    <t xml:space="preserve">Примечания</t>
  </si>
  <si>
    <t xml:space="preserve">№ Соглашения</t>
  </si>
  <si>
    <t xml:space="preserve">Целевые показатели результативности, км/п.м                (*,***/*)</t>
  </si>
  <si>
    <t xml:space="preserve">Объем финансирования в 2020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144, 98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44 ,980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,372/1372</t>
  </si>
  <si>
    <t xml:space="preserve">1.1.1</t>
  </si>
  <si>
    <t xml:space="preserve">Ремонт участка дороги-проезда "Проезд по дер. Скамья" от д.№ 13 до д. № 26А (протяженность 687п/м)</t>
  </si>
  <si>
    <t xml:space="preserve">0,687/687</t>
  </si>
  <si>
    <t xml:space="preserve">МК от21.05.2020г. № 0145300002820000002-0269623-01 ИП Багратуни А.В., процент готовности-100%</t>
  </si>
  <si>
    <t xml:space="preserve">1.1.2</t>
  </si>
  <si>
    <t xml:space="preserve">Ремонт участка дороги-проезда по дер. Втроя (от д. №20 до автомобильной дороги регионального значения) </t>
  </si>
  <si>
    <t xml:space="preserve">0,685/685</t>
  </si>
  <si>
    <t xml:space="preserve">МК от 01.06.2020г. № 0145300002820000004--0269623-01 ИП Багратуни А.В., процент готовности-100%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</t>
  </si>
  <si>
    <t xml:space="preserve">Главный бухгалтер</t>
  </si>
  <si>
    <t xml:space="preserve">Исполнитель: Комерова О.Р., тел. (81374) 67-139</t>
  </si>
  <si>
    <t xml:space="preserve">МП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ля 2020 года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июня 2020 года</t>
  </si>
  <si>
    <t xml:space="preserve">МК от21.05.2020г. № 0145300002820000002-0269623-01 ИП Багратуни А.В., сроки выполнения работ 21.05-15.06</t>
  </si>
  <si>
    <t xml:space="preserve">МК от 01.06.2020г. № 0145300002820000004--0269623-01 ИП Багратуни А.В., сроки выполнения работ 01.06-30.06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мая 2020 года</t>
  </si>
  <si>
    <t xml:space="preserve">Объявлен электронный аукцион в электронной форме. 28.04.2020г. рассмотрение первых частей заявок и формирование протокола. 29.04.2020г. - аукцион.</t>
  </si>
  <si>
    <t xml:space="preserve">06.05.2020г. - публикация извещения о проведении аукциона в электронной форме</t>
  </si>
  <si>
    <t xml:space="preserve"> Глава Администрации _______________С.В.Калинин</t>
  </si>
  <si>
    <t xml:space="preserve">ОТЧЕТ об осуществлении расходов дорожного фонда муниципального образования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 апреля 2020 года</t>
  </si>
  <si>
    <t xml:space="preserve">Подготовка аукционной документ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%"/>
    <numFmt numFmtId="170" formatCode="0%"/>
    <numFmt numFmtId="171" formatCode="0.0"/>
    <numFmt numFmtId="172" formatCode="0.000000"/>
    <numFmt numFmtId="173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B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1" width="10.86"/>
    <col collapsed="false" customWidth="true" hidden="false" outlineLevel="0" max="8" min="8" style="1" width="9.74"/>
    <col collapsed="false" customWidth="true" hidden="false" outlineLevel="0" max="9" min="9" style="1" width="11.2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1196652.21</v>
      </c>
      <c r="H10" s="19" t="n">
        <f aca="false">H16</f>
        <v>1004591.42</v>
      </c>
      <c r="I10" s="19" t="n">
        <f aca="false">I16</f>
        <v>192060.79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1196652.21</v>
      </c>
      <c r="H16" s="64" t="n">
        <f aca="false">H18</f>
        <v>1004591.42</v>
      </c>
      <c r="I16" s="63" t="n">
        <f aca="false">I18</f>
        <v>192060.79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f aca="false">G20+G21</f>
        <v>1196652.21</v>
      </c>
      <c r="H18" s="75" t="n">
        <f aca="false">H20+H21</f>
        <v>1004591.42</v>
      </c>
      <c r="I18" s="75" t="n">
        <f aca="false">I20+I21</f>
        <v>192060.79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80" t="n">
        <f aca="false">H20+I20</f>
        <v>409330.35</v>
      </c>
      <c r="H20" s="80" t="n">
        <v>337369.5</v>
      </c>
      <c r="I20" s="80" t="n">
        <v>71960.8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42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80" t="n">
        <f aca="false">H21+I21</f>
        <v>787321.86</v>
      </c>
      <c r="H21" s="80" t="n">
        <v>667221.92</v>
      </c>
      <c r="I21" s="80" t="n">
        <v>120099.94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46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:L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57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101.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58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50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24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12.74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6" min="15" style="0" width="10.5"/>
    <col collapsed="false" customWidth="true" hidden="false" outlineLevel="0" max="17" min="17" style="0" width="10.12"/>
    <col collapsed="false" customWidth="true" hidden="false" outlineLevel="0" max="18" min="18" style="0" width="13.74"/>
    <col collapsed="false" customWidth="true" hidden="false" outlineLevel="0" max="19" min="19" style="0" width="8.99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157.6" hidden="false" customHeight="true" outlineLevel="0" collapsed="false">
      <c r="A10" s="14"/>
      <c r="B10" s="15" t="s">
        <v>24</v>
      </c>
      <c r="C10" s="16" t="str">
        <f aca="false">C16</f>
        <v>1,372/1372</v>
      </c>
      <c r="D10" s="17" t="n">
        <f aca="false">D16</f>
        <v>2179194</v>
      </c>
      <c r="E10" s="17" t="n">
        <f aca="false">E16</f>
        <v>1830500</v>
      </c>
      <c r="F10" s="17" t="n">
        <f aca="false">F16</f>
        <v>348694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2179194</v>
      </c>
      <c r="P10" s="20" t="n">
        <f aca="false">P16</f>
        <v>1830500</v>
      </c>
      <c r="Q10" s="20" t="n">
        <f aca="false">Q16</f>
        <v>348694</v>
      </c>
      <c r="R10" s="22"/>
      <c r="S10" s="23" t="s">
        <v>25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155.55" hidden="false" customHeight="true" outlineLevel="0" collapsed="false">
      <c r="A16" s="59" t="s">
        <v>32</v>
      </c>
      <c r="B16" s="60" t="s">
        <v>33</v>
      </c>
      <c r="C16" s="61" t="str">
        <f aca="false">C18</f>
        <v>1,372/1372</v>
      </c>
      <c r="D16" s="62" t="n">
        <f aca="false">D18</f>
        <v>2179194</v>
      </c>
      <c r="E16" s="63" t="n">
        <f aca="false">E18</f>
        <v>1830500</v>
      </c>
      <c r="F16" s="63" t="n">
        <f aca="false">F18</f>
        <v>348694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2179194</v>
      </c>
      <c r="P16" s="65" t="n">
        <f aca="false">P18</f>
        <v>1830500</v>
      </c>
      <c r="Q16" s="65" t="n">
        <f aca="false">Q18</f>
        <v>348694</v>
      </c>
      <c r="R16" s="66"/>
      <c r="S16" s="67" t="s">
        <v>3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167.1" hidden="false" customHeight="true" outlineLevel="0" collapsed="false">
      <c r="A18" s="73" t="s">
        <v>36</v>
      </c>
      <c r="B18" s="34" t="s">
        <v>37</v>
      </c>
      <c r="C18" s="74" t="s">
        <v>38</v>
      </c>
      <c r="D18" s="75" t="n">
        <f aca="false">D20+D21</f>
        <v>2179194</v>
      </c>
      <c r="E18" s="75" t="n">
        <f aca="false">E20+E21</f>
        <v>1830500</v>
      </c>
      <c r="F18" s="75" t="n">
        <f aca="false">F20+F21</f>
        <v>34869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f aca="false">O20+O21</f>
        <v>2179194</v>
      </c>
      <c r="P18" s="75" t="n">
        <f aca="false">P20+P21</f>
        <v>1830500</v>
      </c>
      <c r="Q18" s="75" t="n">
        <f aca="false">Q20+Q21</f>
        <v>348694</v>
      </c>
      <c r="R18" s="76"/>
      <c r="S18" s="77" t="s">
        <v>25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154.2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f aca="false">P20+Q20</f>
        <v>699710</v>
      </c>
      <c r="P20" s="50" t="n">
        <f aca="false">E20-K20</f>
        <v>576700</v>
      </c>
      <c r="Q20" s="50" t="n">
        <f aca="false">F20-L20</f>
        <v>123010</v>
      </c>
      <c r="R20" s="45" t="s">
        <v>60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89" hidden="false" customHeight="true" outlineLevel="0" collapsed="false">
      <c r="A21" s="46" t="s">
        <v>43</v>
      </c>
      <c r="B21" s="78" t="s">
        <v>44</v>
      </c>
      <c r="C21" s="48" t="s">
        <v>45</v>
      </c>
      <c r="D21" s="79" t="n">
        <f aca="false">E21+F21</f>
        <v>1479484</v>
      </c>
      <c r="E21" s="52" t="n">
        <v>1253800</v>
      </c>
      <c r="F21" s="52" t="n">
        <v>225684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f aca="false">P21+Q21</f>
        <v>1479484</v>
      </c>
      <c r="P21" s="50" t="n">
        <f aca="false">E21-K21</f>
        <v>1253800</v>
      </c>
      <c r="Q21" s="50" t="n">
        <f aca="false">F21-L21</f>
        <v>225684</v>
      </c>
      <c r="R21" s="45" t="s">
        <v>61</v>
      </c>
      <c r="S21" s="30" t="n">
        <v>98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81.55" hidden="false" customHeight="true" outlineLevel="0" collapsed="false">
      <c r="A22" s="81" t="s">
        <v>47</v>
      </c>
      <c r="B22" s="82" t="s">
        <v>4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3" s="32" customFormat="true" ht="13.6" hidden="false" customHeight="true" outlineLevel="0" collapsed="false">
      <c r="A23" s="68"/>
      <c r="B23" s="34" t="s">
        <v>35</v>
      </c>
      <c r="C23" s="69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1"/>
      <c r="P23" s="72"/>
      <c r="Q23" s="72"/>
      <c r="R23" s="72"/>
      <c r="S23" s="8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</row>
    <row r="25" customFormat="false" ht="36" hidden="false" customHeight="true" outlineLevel="0" collapsed="false">
      <c r="B25" s="85"/>
      <c r="C25" s="86"/>
      <c r="D25" s="87"/>
      <c r="E25" s="87"/>
      <c r="F25" s="88"/>
      <c r="G25" s="89"/>
      <c r="H25" s="89"/>
      <c r="I25" s="90" t="s">
        <v>49</v>
      </c>
      <c r="J25" s="90"/>
      <c r="K25" s="90"/>
      <c r="L25" s="90"/>
      <c r="M25" s="90"/>
      <c r="N25" s="90"/>
      <c r="O25" s="90"/>
      <c r="P25" s="90"/>
      <c r="Q25" s="90"/>
      <c r="R25" s="90"/>
      <c r="AA25" s="91"/>
    </row>
    <row r="26" customFormat="false" ht="22.6" hidden="false" customHeight="true" outlineLevel="0" collapsed="false">
      <c r="B26" s="92"/>
      <c r="C26" s="92"/>
      <c r="D26" s="92"/>
      <c r="E26" s="92"/>
      <c r="F26" s="88"/>
      <c r="G26" s="93" t="s">
        <v>62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</row>
    <row r="27" customFormat="false" ht="12.75" hidden="false" customHeight="true" outlineLevel="0" collapsed="false">
      <c r="B27" s="94"/>
      <c r="C27" s="95"/>
      <c r="D27" s="87"/>
      <c r="E27" s="87"/>
      <c r="F27" s="88"/>
      <c r="G27" s="96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9.55" hidden="false" customHeight="true" outlineLevel="0" collapsed="false">
      <c r="B28" s="98"/>
      <c r="C28" s="95"/>
      <c r="D28" s="87"/>
      <c r="E28" s="87"/>
      <c r="F28" s="99"/>
      <c r="G28" s="93" t="s">
        <v>51</v>
      </c>
      <c r="H28" s="93"/>
      <c r="I28" s="93" t="s">
        <v>52</v>
      </c>
      <c r="J28" s="93"/>
      <c r="K28" s="93"/>
      <c r="L28" s="93"/>
      <c r="M28" s="93"/>
      <c r="N28" s="93"/>
      <c r="O28" s="93"/>
      <c r="P28" s="93"/>
      <c r="Q28" s="93"/>
      <c r="R28" s="93"/>
      <c r="T28" s="100"/>
      <c r="U28" s="101"/>
      <c r="V28" s="101"/>
      <c r="W28" s="102"/>
      <c r="X28" s="103"/>
      <c r="Y28" s="103"/>
      <c r="Z28" s="103"/>
      <c r="AA28" s="104"/>
    </row>
    <row r="29" customFormat="false" ht="12.1" hidden="false" customHeight="true" outlineLevel="0" collapsed="false">
      <c r="B29" s="91"/>
      <c r="C29" s="105"/>
      <c r="D29" s="99"/>
      <c r="E29" s="99"/>
      <c r="F29" s="99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</row>
    <row r="30" customFormat="false" ht="12.9" hidden="false" customHeight="false" outlineLevel="0" collapsed="false">
      <c r="B30" s="106" t="s">
        <v>53</v>
      </c>
    </row>
    <row r="31" customFormat="false" ht="15.65" hidden="false" customHeight="false" outlineLevel="0" collapsed="false">
      <c r="O31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5:R25"/>
    <mergeCell ref="B26:E26"/>
    <mergeCell ref="G26:R26"/>
    <mergeCell ref="G28:R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5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0.25"/>
    <col collapsed="false" customWidth="true" hidden="false" outlineLevel="0" max="7" min="7" style="0" width="7.99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8.37"/>
    <col collapsed="false" customWidth="true" hidden="false" outlineLevel="0" max="14" min="14" style="0" width="8.87"/>
    <col collapsed="false" customWidth="true" hidden="false" outlineLevel="0" max="15" min="15" style="0" width="8.24"/>
    <col collapsed="false" customWidth="true" hidden="false" outlineLevel="0" max="17" min="16" style="0" width="8.12"/>
    <col collapsed="false" customWidth="true" hidden="false" outlineLevel="0" max="18" min="18" style="0" width="13.61"/>
  </cols>
  <sheetData>
    <row r="1" customFormat="false" ht="29.25" hidden="true" customHeight="true" outlineLevel="0" collapsed="false">
      <c r="B1" s="2"/>
      <c r="C1" s="3"/>
      <c r="D1" s="3"/>
      <c r="E1" s="3"/>
      <c r="F1" s="4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true" outlineLevel="0" collapsed="false"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9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.7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 t="s">
        <v>9</v>
      </c>
      <c r="S4" s="8" t="s">
        <v>10</v>
      </c>
    </row>
    <row r="5" customFormat="false" ht="40.6" hidden="false" customHeight="true" outlineLevel="0" collapsed="false">
      <c r="A5" s="7"/>
      <c r="B5" s="7"/>
      <c r="C5" s="8" t="s">
        <v>11</v>
      </c>
      <c r="D5" s="9" t="s">
        <v>12</v>
      </c>
      <c r="E5" s="9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57.1" hidden="false" customHeight="true" outlineLevel="0" collapsed="false">
      <c r="A6" s="7"/>
      <c r="B6" s="7"/>
      <c r="C6" s="8"/>
      <c r="D6" s="8" t="s">
        <v>13</v>
      </c>
      <c r="E6" s="8" t="s">
        <v>14</v>
      </c>
      <c r="F6" s="8"/>
      <c r="G6" s="8" t="s">
        <v>15</v>
      </c>
      <c r="H6" s="10" t="s">
        <v>16</v>
      </c>
      <c r="I6" s="10"/>
      <c r="J6" s="8" t="s">
        <v>13</v>
      </c>
      <c r="K6" s="10" t="s">
        <v>14</v>
      </c>
      <c r="L6" s="10"/>
      <c r="M6" s="8"/>
      <c r="N6" s="8"/>
      <c r="O6" s="7" t="s">
        <v>17</v>
      </c>
      <c r="P6" s="11" t="s">
        <v>14</v>
      </c>
      <c r="Q6" s="11"/>
      <c r="R6" s="8"/>
      <c r="S6" s="8"/>
    </row>
    <row r="7" customFormat="false" ht="19.55" hidden="false" customHeight="true" outlineLevel="0" collapsed="false">
      <c r="A7" s="7"/>
      <c r="B7" s="7"/>
      <c r="C7" s="8"/>
      <c r="D7" s="8"/>
      <c r="E7" s="7" t="s">
        <v>18</v>
      </c>
      <c r="F7" s="7" t="s">
        <v>19</v>
      </c>
      <c r="G7" s="8"/>
      <c r="H7" s="7" t="s">
        <v>18</v>
      </c>
      <c r="I7" s="11" t="s">
        <v>19</v>
      </c>
      <c r="J7" s="8"/>
      <c r="K7" s="7" t="s">
        <v>18</v>
      </c>
      <c r="L7" s="7" t="s">
        <v>19</v>
      </c>
      <c r="M7" s="12" t="s">
        <v>20</v>
      </c>
      <c r="N7" s="12" t="s">
        <v>21</v>
      </c>
      <c r="O7" s="7"/>
      <c r="P7" s="7" t="s">
        <v>22</v>
      </c>
      <c r="Q7" s="7" t="s">
        <v>23</v>
      </c>
      <c r="R7" s="8"/>
      <c r="S7" s="8"/>
    </row>
    <row r="8" customFormat="false" ht="27.7" hidden="false" customHeight="true" outlineLevel="0" collapsed="false">
      <c r="A8" s="7"/>
      <c r="B8" s="7"/>
      <c r="C8" s="8"/>
      <c r="D8" s="8"/>
      <c r="E8" s="7"/>
      <c r="F8" s="7"/>
      <c r="G8" s="8"/>
      <c r="H8" s="7"/>
      <c r="I8" s="11"/>
      <c r="J8" s="8"/>
      <c r="K8" s="7"/>
      <c r="L8" s="7"/>
      <c r="M8" s="12"/>
      <c r="N8" s="12"/>
      <c r="O8" s="7"/>
      <c r="P8" s="7"/>
      <c r="Q8" s="7"/>
      <c r="R8" s="8"/>
      <c r="S8" s="8"/>
    </row>
    <row r="9" customFormat="false" ht="15.8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7" t="n">
        <v>5</v>
      </c>
      <c r="F9" s="13" t="n">
        <v>6</v>
      </c>
      <c r="G9" s="7" t="n">
        <v>7</v>
      </c>
      <c r="H9" s="13" t="n">
        <v>8</v>
      </c>
      <c r="I9" s="7" t="n">
        <v>9</v>
      </c>
      <c r="J9" s="13" t="n">
        <v>10</v>
      </c>
      <c r="K9" s="7" t="n">
        <v>11</v>
      </c>
      <c r="L9" s="13" t="n">
        <v>12</v>
      </c>
      <c r="M9" s="7" t="n">
        <v>13</v>
      </c>
      <c r="N9" s="13" t="n">
        <v>14</v>
      </c>
      <c r="O9" s="7" t="n">
        <v>15</v>
      </c>
      <c r="P9" s="13" t="n">
        <v>16</v>
      </c>
      <c r="Q9" s="7" t="n">
        <v>17</v>
      </c>
      <c r="R9" s="13" t="n">
        <v>18</v>
      </c>
      <c r="S9" s="13" t="n">
        <v>19</v>
      </c>
    </row>
    <row r="10" customFormat="false" ht="50.95" hidden="false" customHeight="true" outlineLevel="0" collapsed="false">
      <c r="A10" s="14"/>
      <c r="B10" s="15" t="s">
        <v>24</v>
      </c>
      <c r="C10" s="16" t="str">
        <f aca="false">C16</f>
        <v>0,687/687</v>
      </c>
      <c r="D10" s="17" t="n">
        <f aca="false">D16</f>
        <v>699710</v>
      </c>
      <c r="E10" s="17" t="n">
        <f aca="false">E16</f>
        <v>576700</v>
      </c>
      <c r="F10" s="17" t="n">
        <f aca="false">F16</f>
        <v>123010</v>
      </c>
      <c r="G10" s="18" t="n">
        <f aca="false">G16</f>
        <v>0</v>
      </c>
      <c r="H10" s="19" t="n">
        <f aca="false">H16</f>
        <v>0</v>
      </c>
      <c r="I10" s="19" t="n">
        <f aca="false">I16</f>
        <v>0</v>
      </c>
      <c r="J10" s="18" t="n">
        <f aca="false">J16</f>
        <v>0</v>
      </c>
      <c r="K10" s="20" t="n">
        <f aca="false">K16</f>
        <v>0</v>
      </c>
      <c r="L10" s="20" t="n">
        <f aca="false">L16</f>
        <v>0</v>
      </c>
      <c r="M10" s="21" t="n">
        <f aca="false">M16</f>
        <v>0</v>
      </c>
      <c r="N10" s="21" t="n">
        <f aca="false">N16</f>
        <v>0</v>
      </c>
      <c r="O10" s="21" t="n">
        <f aca="false">O16</f>
        <v>0</v>
      </c>
      <c r="P10" s="20" t="n">
        <f aca="false">P16</f>
        <v>0</v>
      </c>
      <c r="Q10" s="20" t="n">
        <f aca="false">Q16</f>
        <v>0</v>
      </c>
      <c r="R10" s="22" t="str">
        <f aca="false">R16</f>
        <v>Подготовка аукционной документации</v>
      </c>
      <c r="S10" s="108" t="n">
        <f aca="false">S16</f>
        <v>144</v>
      </c>
    </row>
    <row r="11" s="32" customFormat="true" ht="11.25" hidden="false" customHeight="true" outlineLevel="0" collapsed="false">
      <c r="A11" s="24"/>
      <c r="B11" s="25" t="s">
        <v>26</v>
      </c>
      <c r="C11" s="26"/>
      <c r="D11" s="27"/>
      <c r="E11" s="27"/>
      <c r="F11" s="27"/>
      <c r="G11" s="27"/>
      <c r="H11" s="27"/>
      <c r="I11" s="27"/>
      <c r="J11" s="27"/>
      <c r="K11" s="28"/>
      <c r="L11" s="28"/>
      <c r="M11" s="28"/>
      <c r="N11" s="28"/>
      <c r="O11" s="28"/>
      <c r="P11" s="29"/>
      <c r="Q11" s="29"/>
      <c r="R11" s="29"/>
      <c r="S11" s="30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</row>
    <row r="12" s="32" customFormat="true" ht="95.3" hidden="true" customHeight="true" outlineLevel="0" collapsed="false">
      <c r="A12" s="33" t="s">
        <v>27</v>
      </c>
      <c r="B12" s="34" t="s">
        <v>28</v>
      </c>
      <c r="C12" s="35"/>
      <c r="D12" s="36"/>
      <c r="E12" s="36"/>
      <c r="F12" s="37"/>
      <c r="G12" s="37"/>
      <c r="H12" s="36"/>
      <c r="I12" s="36"/>
      <c r="J12" s="37"/>
      <c r="K12" s="38"/>
      <c r="L12" s="38"/>
      <c r="M12" s="38"/>
      <c r="N12" s="38"/>
      <c r="O12" s="38"/>
      <c r="P12" s="39"/>
      <c r="Q12" s="39"/>
      <c r="R12" s="3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</row>
    <row r="13" s="32" customFormat="true" ht="12.75" hidden="true" customHeight="true" outlineLevel="0" collapsed="false">
      <c r="A13" s="40"/>
      <c r="B13" s="41" t="s">
        <v>29</v>
      </c>
      <c r="C13" s="42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4"/>
      <c r="P13" s="45"/>
      <c r="Q13" s="45"/>
      <c r="R13" s="45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</row>
    <row r="14" s="32" customFormat="true" ht="8.35" hidden="true" customHeight="true" outlineLevel="0" collapsed="false">
      <c r="A14" s="46" t="s">
        <v>30</v>
      </c>
      <c r="B14" s="47"/>
      <c r="C14" s="48"/>
      <c r="D14" s="49"/>
      <c r="E14" s="49"/>
      <c r="F14" s="50"/>
      <c r="G14" s="51"/>
      <c r="H14" s="49"/>
      <c r="I14" s="49"/>
      <c r="J14" s="51"/>
      <c r="K14" s="52"/>
      <c r="L14" s="52"/>
      <c r="M14" s="52"/>
      <c r="N14" s="52"/>
      <c r="O14" s="52"/>
      <c r="P14" s="45"/>
      <c r="Q14" s="45"/>
      <c r="R14" s="45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</row>
    <row r="15" s="32" customFormat="true" ht="11.25" hidden="true" customHeight="true" outlineLevel="0" collapsed="false">
      <c r="A15" s="53" t="s">
        <v>31</v>
      </c>
      <c r="B15" s="54"/>
      <c r="C15" s="55"/>
      <c r="D15" s="56"/>
      <c r="E15" s="56"/>
      <c r="F15" s="57"/>
      <c r="G15" s="57"/>
      <c r="H15" s="56"/>
      <c r="I15" s="56"/>
      <c r="J15" s="57"/>
      <c r="K15" s="58"/>
      <c r="L15" s="58"/>
      <c r="M15" s="58"/>
      <c r="N15" s="58"/>
      <c r="O15" s="58"/>
      <c r="P15" s="29"/>
      <c r="Q15" s="29"/>
      <c r="R15" s="29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</row>
    <row r="16" s="32" customFormat="true" ht="60.8" hidden="false" customHeight="true" outlineLevel="0" collapsed="false">
      <c r="A16" s="59" t="s">
        <v>32</v>
      </c>
      <c r="B16" s="60" t="s">
        <v>33</v>
      </c>
      <c r="C16" s="61" t="str">
        <f aca="false">C18</f>
        <v>0,687/687</v>
      </c>
      <c r="D16" s="62" t="n">
        <f aca="false">D18</f>
        <v>699710</v>
      </c>
      <c r="E16" s="63" t="n">
        <f aca="false">E18</f>
        <v>576700</v>
      </c>
      <c r="F16" s="63" t="n">
        <f aca="false">F18</f>
        <v>123010</v>
      </c>
      <c r="G16" s="63" t="n">
        <f aca="false">G18</f>
        <v>0</v>
      </c>
      <c r="H16" s="64" t="n">
        <f aca="false">H18</f>
        <v>0</v>
      </c>
      <c r="I16" s="63" t="n">
        <f aca="false">I18</f>
        <v>0</v>
      </c>
      <c r="J16" s="63" t="n">
        <f aca="false">J18</f>
        <v>0</v>
      </c>
      <c r="K16" s="65" t="n">
        <f aca="false">K18</f>
        <v>0</v>
      </c>
      <c r="L16" s="65" t="n">
        <f aca="false">L18</f>
        <v>0</v>
      </c>
      <c r="M16" s="65" t="n">
        <f aca="false">M18</f>
        <v>0</v>
      </c>
      <c r="N16" s="65" t="n">
        <f aca="false">N18</f>
        <v>0</v>
      </c>
      <c r="O16" s="65" t="n">
        <f aca="false">O18</f>
        <v>0</v>
      </c>
      <c r="P16" s="65" t="n">
        <f aca="false">P18</f>
        <v>0</v>
      </c>
      <c r="Q16" s="65" t="n">
        <f aca="false">Q18</f>
        <v>0</v>
      </c>
      <c r="R16" s="66" t="str">
        <f aca="false">R18</f>
        <v>Подготовка аукционной документации</v>
      </c>
      <c r="S16" s="77" t="n">
        <f aca="false">S18</f>
        <v>144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</row>
    <row r="17" s="32" customFormat="true" ht="12.75" hidden="false" customHeight="true" outlineLevel="0" collapsed="false">
      <c r="A17" s="68"/>
      <c r="B17" s="34" t="s">
        <v>35</v>
      </c>
      <c r="C17" s="69"/>
      <c r="D17" s="70"/>
      <c r="E17" s="70"/>
      <c r="F17" s="70"/>
      <c r="G17" s="70"/>
      <c r="H17" s="70"/>
      <c r="I17" s="70"/>
      <c r="J17" s="70"/>
      <c r="K17" s="71"/>
      <c r="L17" s="71"/>
      <c r="M17" s="71"/>
      <c r="N17" s="71"/>
      <c r="O17" s="71"/>
      <c r="P17" s="72"/>
      <c r="Q17" s="72"/>
      <c r="R17" s="72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</row>
    <row r="18" s="32" customFormat="true" ht="36.7" hidden="false" customHeight="true" outlineLevel="0" collapsed="false">
      <c r="A18" s="73" t="s">
        <v>36</v>
      </c>
      <c r="B18" s="34" t="s">
        <v>37</v>
      </c>
      <c r="C18" s="74" t="str">
        <f aca="false">C20</f>
        <v>0,687/687</v>
      </c>
      <c r="D18" s="75" t="n">
        <f aca="false">D20</f>
        <v>699710</v>
      </c>
      <c r="E18" s="75" t="n">
        <f aca="false">E20</f>
        <v>576700</v>
      </c>
      <c r="F18" s="75" t="n">
        <f aca="false">F20</f>
        <v>12301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6" t="str">
        <f aca="false">R20</f>
        <v>Подготовка аукционной документации</v>
      </c>
      <c r="S18" s="77" t="n">
        <v>144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</row>
    <row r="19" s="32" customFormat="true" ht="12.75" hidden="false" customHeight="true" outlineLevel="0" collapsed="false">
      <c r="A19" s="46"/>
      <c r="B19" s="41" t="s">
        <v>29</v>
      </c>
      <c r="C19" s="42"/>
      <c r="D19" s="43"/>
      <c r="E19" s="43"/>
      <c r="F19" s="43"/>
      <c r="G19" s="43"/>
      <c r="H19" s="43"/>
      <c r="I19" s="43"/>
      <c r="J19" s="43"/>
      <c r="K19" s="44"/>
      <c r="L19" s="44"/>
      <c r="M19" s="44"/>
      <c r="N19" s="44"/>
      <c r="O19" s="44"/>
      <c r="P19" s="45"/>
      <c r="Q19" s="45"/>
      <c r="R19" s="45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</row>
    <row r="20" s="32" customFormat="true" ht="40.1" hidden="false" customHeight="true" outlineLevel="0" collapsed="false">
      <c r="A20" s="46" t="s">
        <v>39</v>
      </c>
      <c r="B20" s="78" t="s">
        <v>40</v>
      </c>
      <c r="C20" s="48" t="s">
        <v>41</v>
      </c>
      <c r="D20" s="79" t="n">
        <f aca="false">E20+F20</f>
        <v>699710</v>
      </c>
      <c r="E20" s="52" t="n">
        <v>576700</v>
      </c>
      <c r="F20" s="52" t="n">
        <v>12301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45" t="s">
        <v>64</v>
      </c>
      <c r="S20" s="30" t="n">
        <v>144</v>
      </c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</row>
    <row r="21" s="32" customFormat="true" ht="75.1" hidden="false" customHeight="true" outlineLevel="0" collapsed="false">
      <c r="A21" s="81" t="s">
        <v>47</v>
      </c>
      <c r="B21" s="82" t="s">
        <v>48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</row>
    <row r="22" s="32" customFormat="true" ht="13.6" hidden="false" customHeight="true" outlineLevel="0" collapsed="false">
      <c r="A22" s="68"/>
      <c r="B22" s="34" t="s">
        <v>35</v>
      </c>
      <c r="C22" s="69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1"/>
      <c r="P22" s="72"/>
      <c r="Q22" s="72"/>
      <c r="R22" s="72"/>
      <c r="S22" s="84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</row>
    <row r="24" customFormat="false" ht="36" hidden="false" customHeight="true" outlineLevel="0" collapsed="false">
      <c r="B24" s="85"/>
      <c r="C24" s="86"/>
      <c r="D24" s="87"/>
      <c r="E24" s="87"/>
      <c r="F24" s="88"/>
      <c r="G24" s="89"/>
      <c r="H24" s="89"/>
      <c r="I24" s="90" t="s">
        <v>49</v>
      </c>
      <c r="J24" s="90"/>
      <c r="K24" s="90"/>
      <c r="L24" s="90"/>
      <c r="M24" s="90"/>
      <c r="N24" s="90"/>
      <c r="O24" s="90"/>
      <c r="P24" s="90"/>
      <c r="Q24" s="90"/>
      <c r="R24" s="90"/>
      <c r="AA24" s="91"/>
    </row>
    <row r="25" customFormat="false" ht="22.6" hidden="false" customHeight="true" outlineLevel="0" collapsed="false">
      <c r="B25" s="92"/>
      <c r="C25" s="92"/>
      <c r="D25" s="92"/>
      <c r="E25" s="92"/>
      <c r="F25" s="88"/>
      <c r="G25" s="93" t="s">
        <v>62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</row>
    <row r="26" customFormat="false" ht="12.75" hidden="false" customHeight="true" outlineLevel="0" collapsed="false">
      <c r="B26" s="94"/>
      <c r="C26" s="95"/>
      <c r="D26" s="87"/>
      <c r="E26" s="87"/>
      <c r="F26" s="88"/>
      <c r="G26" s="96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9.55" hidden="false" customHeight="true" outlineLevel="0" collapsed="false">
      <c r="B27" s="98"/>
      <c r="C27" s="95"/>
      <c r="D27" s="87"/>
      <c r="E27" s="87"/>
      <c r="F27" s="99"/>
      <c r="G27" s="93" t="s">
        <v>51</v>
      </c>
      <c r="H27" s="93"/>
      <c r="I27" s="93" t="s">
        <v>52</v>
      </c>
      <c r="J27" s="93"/>
      <c r="K27" s="93"/>
      <c r="L27" s="93"/>
      <c r="M27" s="93"/>
      <c r="N27" s="93"/>
      <c r="O27" s="93"/>
      <c r="P27" s="93"/>
      <c r="Q27" s="93"/>
      <c r="R27" s="93"/>
      <c r="T27" s="100"/>
      <c r="U27" s="101"/>
      <c r="V27" s="101"/>
      <c r="W27" s="102"/>
      <c r="X27" s="103"/>
      <c r="Y27" s="103"/>
      <c r="Z27" s="103"/>
      <c r="AA27" s="104"/>
    </row>
    <row r="28" customFormat="false" ht="12.1" hidden="false" customHeight="true" outlineLevel="0" collapsed="false">
      <c r="B28" s="91"/>
      <c r="C28" s="105"/>
      <c r="D28" s="99"/>
      <c r="E28" s="99"/>
      <c r="F28" s="99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</row>
    <row r="29" customFormat="false" ht="12.9" hidden="false" customHeight="false" outlineLevel="0" collapsed="false">
      <c r="B29" s="106" t="s">
        <v>53</v>
      </c>
    </row>
    <row r="30" customFormat="false" ht="15.65" hidden="false" customHeight="false" outlineLevel="0" collapsed="false">
      <c r="O30" s="107" t="s">
        <v>54</v>
      </c>
    </row>
  </sheetData>
  <mergeCells count="35">
    <mergeCell ref="J1:R1"/>
    <mergeCell ref="B2:R3"/>
    <mergeCell ref="A4:A8"/>
    <mergeCell ref="B4:B8"/>
    <mergeCell ref="C4:F4"/>
    <mergeCell ref="G4:I5"/>
    <mergeCell ref="J4:L5"/>
    <mergeCell ref="M4:N6"/>
    <mergeCell ref="O4:Q5"/>
    <mergeCell ref="R4:R8"/>
    <mergeCell ref="S4:S8"/>
    <mergeCell ref="C5:C8"/>
    <mergeCell ref="D5:F5"/>
    <mergeCell ref="D6:D8"/>
    <mergeCell ref="E6:F6"/>
    <mergeCell ref="G6:G8"/>
    <mergeCell ref="H6:I6"/>
    <mergeCell ref="J6:J8"/>
    <mergeCell ref="K6:L6"/>
    <mergeCell ref="O6:O8"/>
    <mergeCell ref="P6:Q6"/>
    <mergeCell ref="E7:E8"/>
    <mergeCell ref="F7:F8"/>
    <mergeCell ref="H7:H8"/>
    <mergeCell ref="I7:I8"/>
    <mergeCell ref="K7:K8"/>
    <mergeCell ref="L7:L8"/>
    <mergeCell ref="M7:M8"/>
    <mergeCell ref="N7:N8"/>
    <mergeCell ref="P7:P8"/>
    <mergeCell ref="Q7:Q8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20-07-27T08:13:38Z</cp:lastPrinted>
  <dcterms:modified xsi:type="dcterms:W3CDTF">2020-07-30T07:09:21Z</dcterms:modified>
  <cp:revision>0</cp:revision>
  <dc:subject/>
  <dc:title/>
</cp:coreProperties>
</file>